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88">
  <si>
    <t xml:space="preserve">                                                                                 Реестр  муниципального имущества </t>
  </si>
  <si>
    <t xml:space="preserve">Реестр муниципального недвижимого имущества Пугачевского сельского поселения.Раздел 1 Сведения о недвижимом имуществе.</t>
  </si>
  <si>
    <t xml:space="preserve">                                                                          по состоянию на01.10.2024 г.  </t>
  </si>
  <si>
    <t xml:space="preserve">Подраздел 1.1. Сведения о земельных участках</t>
  </si>
  <si>
    <t xml:space="preserve">№</t>
  </si>
  <si>
    <t xml:space="preserve">Наименование</t>
  </si>
  <si>
    <t xml:space="preserve">Адрес ( местоположение)недвижимого имущества</t>
  </si>
  <si>
    <t xml:space="preserve">Кадастровый номер</t>
  </si>
  <si>
    <t xml:space="preserve">Площадь протяженность</t>
  </si>
  <si>
    <t xml:space="preserve">Сведения о балансовой стоимости недвижимого имущества и начисленой амортизации</t>
  </si>
  <si>
    <t xml:space="preserve">кадастровая стоимость</t>
  </si>
  <si>
    <t xml:space="preserve">дата возникновения и прекращения права  муниципальной собственности на недвижимое имущество.</t>
  </si>
  <si>
    <t xml:space="preserve">Реквизиты документов оснований возникновения (прекращения)права муниципальной собственности на недвижимое имущество</t>
  </si>
  <si>
    <t xml:space="preserve">Реквизиты документов оснований возникнования/прекращения права муниципальной собственности на недвижимое имущество.</t>
  </si>
  <si>
    <t xml:space="preserve">сведения о правопребдладателе.</t>
  </si>
  <si>
    <t xml:space="preserve">сведения об установленных  в отношении муниципального недвижимого имущества ограничениях (обременениях)с указанием основания идаты их возникновения и прекращения</t>
  </si>
  <si>
    <t xml:space="preserve">п/п</t>
  </si>
  <si>
    <t xml:space="preserve">недвижимого имущества</t>
  </si>
  <si>
    <t xml:space="preserve">номер муниципального недвижимого имущества</t>
  </si>
  <si>
    <t xml:space="preserve">протяжённость (или) иные параметры характеризующие физические свойства недвижимого имущества</t>
  </si>
  <si>
    <t xml:space="preserve">Сведения о кадастровой стоимости недвижимого имущества</t>
  </si>
  <si>
    <t xml:space="preserve">о правопреобладатели муниципального недвижимого имущества</t>
  </si>
  <si>
    <t xml:space="preserve">18624446.1.1.1</t>
  </si>
  <si>
    <t xml:space="preserve">земельный участок под кузней</t>
  </si>
  <si>
    <t xml:space="preserve">Станица Пугачёвская  Котельниковского района Волгоградской области. Ул.Потемкинская</t>
  </si>
  <si>
    <t xml:space="preserve">34:13:010001:654 /земли населеных пунктов</t>
  </si>
  <si>
    <t xml:space="preserve">836кв.м</t>
  </si>
  <si>
    <t xml:space="preserve">  20.02.2018</t>
  </si>
  <si>
    <t xml:space="preserve">выписка из ЕГРН 34:13:010001:654-34/018/2018-1 от 20.02.2018</t>
  </si>
  <si>
    <t xml:space="preserve">Администрация Пугачёвского сельского поселения Котельниковского района Волгоградской области.ИНН 3413008790 КПП341301001 ОГРН1053458080499</t>
  </si>
  <si>
    <t xml:space="preserve">18624446.1.1.2</t>
  </si>
  <si>
    <t xml:space="preserve">земельный участок под спортивной площадкой</t>
  </si>
  <si>
    <t xml:space="preserve">Станица Пугачёвская  Котельниковского района Волгоградской области. </t>
  </si>
  <si>
    <t xml:space="preserve">34:13:01001:647 земли населеных пунктов.</t>
  </si>
  <si>
    <t xml:space="preserve">1673кв.м</t>
  </si>
  <si>
    <t xml:space="preserve">18624446.1.1.3.</t>
  </si>
  <si>
    <t xml:space="preserve">земельный участок</t>
  </si>
  <si>
    <t xml:space="preserve">Ст-ца Пугачёвская  Котельниковского района Волгоградской области. УлПотемкинская д.3/1</t>
  </si>
  <si>
    <t xml:space="preserve">34:13:010001:636</t>
  </si>
  <si>
    <t xml:space="preserve">данные отсутствуют.</t>
  </si>
  <si>
    <t xml:space="preserve">выписка из ЕГРН 34:13:010001:636-34/018/2018-1 от 18.07.2018</t>
  </si>
  <si>
    <t xml:space="preserve">18624446.1.1.4.</t>
  </si>
  <si>
    <t xml:space="preserve">Ст-ца Пугачёвская сельского поселения Котельниковского района Волгоградской области. </t>
  </si>
  <si>
    <t xml:space="preserve">34:13:010001:637</t>
  </si>
  <si>
    <t xml:space="preserve">выписка из ЕГРН 34:13:010001:637-34/018/2018-1 от 18.07.2018</t>
  </si>
  <si>
    <t xml:space="preserve">18624446.1.1.5.</t>
  </si>
  <si>
    <t xml:space="preserve">земельный участок </t>
  </si>
  <si>
    <t xml:space="preserve">Ст-ца Пугачёвская  Котельниковского района Волгоградской области. УлСтепана Разина д.9</t>
  </si>
  <si>
    <t xml:space="preserve">34:13:010001:613</t>
  </si>
  <si>
    <t xml:space="preserve">выписка из ЕГРН 34:13:010001:613-34/018/2015-448/1-1 от 28.12.2015</t>
  </si>
  <si>
    <t xml:space="preserve">18624446.1.1.6</t>
  </si>
  <si>
    <t xml:space="preserve">Ст-ца Пугачёвская  Котельниковского района Волгоградской области. </t>
  </si>
  <si>
    <t xml:space="preserve">34:13:010001:781</t>
  </si>
  <si>
    <t xml:space="preserve">выписка из ЕГРН 34:13:010001:781-34/117/2020-1 от 29.01.2020</t>
  </si>
  <si>
    <t xml:space="preserve">18624446.1.1.7.</t>
  </si>
  <si>
    <t xml:space="preserve">земельный участок под Фапом</t>
  </si>
  <si>
    <t xml:space="preserve">Ст-ца Пугачёвская  Котельниковского района Волгоградской области ул.Потемкинская 3/2. </t>
  </si>
  <si>
    <t xml:space="preserve">34:13:010001:267 </t>
  </si>
  <si>
    <t xml:space="preserve">341 м2</t>
  </si>
  <si>
    <t xml:space="preserve">выписка из ЕГРН 34:13:010001:267-34/117/2024-6 от 19.03.2024</t>
  </si>
  <si>
    <t xml:space="preserve">         Подраздел 1.2      Сведеия о зданиях сооружениях объектах незавершенного строительства единых недвижимых комплексах</t>
  </si>
  <si>
    <t xml:space="preserve">186244461.2.1</t>
  </si>
  <si>
    <t xml:space="preserve">Здание Библиотека</t>
  </si>
  <si>
    <t xml:space="preserve">ст-ца Пугачёвская  Котельниковского района Волгоградской области. Ул.Потемкинская д.3\1</t>
  </si>
  <si>
    <t xml:space="preserve">34:00:000000:70871</t>
  </si>
  <si>
    <t xml:space="preserve">46,1 кв.м</t>
  </si>
  <si>
    <t xml:space="preserve">АКТ приема-передачи муниципального имущества от 25.12.2006г. Закон №1320-ОД от 27.11.2006г</t>
  </si>
  <si>
    <t xml:space="preserve">нет</t>
  </si>
  <si>
    <t xml:space="preserve">186244461.2.2</t>
  </si>
  <si>
    <t xml:space="preserve">Административное здание детского сада</t>
  </si>
  <si>
    <t xml:space="preserve">ст-ца Пугачёвская  Котельниковского района Волгоградской области.ул.Потемкинская д.13</t>
  </si>
  <si>
    <t xml:space="preserve">34:13:010001:516</t>
  </si>
  <si>
    <t xml:space="preserve">339,90 кв.м</t>
  </si>
  <si>
    <t xml:space="preserve">АКТ приема-передачи муниципального имущества от 27.11.2006г. Закон №1320-ОД от 27.11.2006г</t>
  </si>
  <si>
    <t xml:space="preserve">18624446.1.2.3</t>
  </si>
  <si>
    <t xml:space="preserve">памятник</t>
  </si>
  <si>
    <t xml:space="preserve">ст-ца Пугачёвская  Котельниковского района Волгоградской области. </t>
  </si>
  <si>
    <t xml:space="preserve">34:13:010001:581</t>
  </si>
  <si>
    <t xml:space="preserve">18кв.м</t>
  </si>
  <si>
    <t xml:space="preserve"> АКТ приема-передачи муниципального имущества от 27.11.2006г. Закон №1320-ОД от 27.11.2006г</t>
  </si>
  <si>
    <t xml:space="preserve">18624446.1.2.4</t>
  </si>
  <si>
    <t xml:space="preserve">Памятник " Обелиск"</t>
  </si>
  <si>
    <t xml:space="preserve">ст-ца Пугачёвск сельского поселения Котельниковского района Волгоградской области. </t>
  </si>
  <si>
    <t xml:space="preserve">34:13:010001:592</t>
  </si>
  <si>
    <t xml:space="preserve">6кв.м</t>
  </si>
  <si>
    <t xml:space="preserve">распоря</t>
  </si>
  <si>
    <t xml:space="preserve">18624446.1.2.5.</t>
  </si>
  <si>
    <t xml:space="preserve">сооружение Спортивная площадка</t>
  </si>
  <si>
    <t xml:space="preserve">34:13:010001:783</t>
  </si>
  <si>
    <t xml:space="preserve">800кв.м</t>
  </si>
  <si>
    <t xml:space="preserve">Постановление администрации Котельниковского муниципального района №680 выдан 29.10.2020</t>
  </si>
  <si>
    <t xml:space="preserve">18624446.1.2.6.</t>
  </si>
  <si>
    <t xml:space="preserve">наружные сети.сооружение</t>
  </si>
  <si>
    <t xml:space="preserve">п.приморский Волгоградская область.Котельниковский район.</t>
  </si>
  <si>
    <t xml:space="preserve">34:13:010002:130</t>
  </si>
  <si>
    <t xml:space="preserve">1170м</t>
  </si>
  <si>
    <t xml:space="preserve">Распоряжение  Территориального управления Федерального агенства по управлению государственным имуществом в Волгоградской области №793-р от 14.12.2020</t>
  </si>
  <si>
    <t xml:space="preserve">18624446.1.2.7.</t>
  </si>
  <si>
    <t xml:space="preserve">Наружные сети водопровода</t>
  </si>
  <si>
    <t xml:space="preserve">34:13:010002:132</t>
  </si>
  <si>
    <t xml:space="preserve">1835м</t>
  </si>
  <si>
    <t xml:space="preserve">18624446.1.2.8</t>
  </si>
  <si>
    <t xml:space="preserve">здание нсосной станции</t>
  </si>
  <si>
    <t xml:space="preserve">34:13:010002:142</t>
  </si>
  <si>
    <t xml:space="preserve">18624446.1.2.9</t>
  </si>
  <si>
    <t xml:space="preserve">резервуар чистой воды</t>
  </si>
  <si>
    <t xml:space="preserve">34:13:010002:66</t>
  </si>
  <si>
    <t xml:space="preserve">25 куб.м</t>
  </si>
  <si>
    <t xml:space="preserve">83508.67</t>
  </si>
  <si>
    <t xml:space="preserve">18624446.1.2.10</t>
  </si>
  <si>
    <t xml:space="preserve">водонапорная башня</t>
  </si>
  <si>
    <t xml:space="preserve">34:13:010002:77</t>
  </si>
  <si>
    <t xml:space="preserve">12,6 кв.м 364 куб.м</t>
  </si>
  <si>
    <t xml:space="preserve">18624446.1.2.11</t>
  </si>
  <si>
    <t xml:space="preserve">водопровод</t>
  </si>
  <si>
    <t xml:space="preserve">34:13:010001:634</t>
  </si>
  <si>
    <t xml:space="preserve">6500 м</t>
  </si>
  <si>
    <t xml:space="preserve">18624446.1.2.12</t>
  </si>
  <si>
    <t xml:space="preserve">дорога</t>
  </si>
  <si>
    <t xml:space="preserve">34:13:010002:163</t>
  </si>
  <si>
    <t xml:space="preserve">2500м</t>
  </si>
  <si>
    <t xml:space="preserve">13647283.8</t>
  </si>
  <si>
    <t xml:space="preserve">18624446.1.2.13</t>
  </si>
  <si>
    <t xml:space="preserve">34:13:010001:621</t>
  </si>
  <si>
    <t xml:space="preserve">3300м</t>
  </si>
  <si>
    <t xml:space="preserve">18624446.1.2.14</t>
  </si>
  <si>
    <t xml:space="preserve">Помещение ФАПА</t>
  </si>
  <si>
    <t xml:space="preserve">ст-ца Пугачёвск сельского поселения Котельниковского района Волгоградской области. Ул.Потемкинская д.3/2</t>
  </si>
  <si>
    <t xml:space="preserve">34:13:010001:484</t>
  </si>
  <si>
    <t xml:space="preserve">49,7м2</t>
  </si>
  <si>
    <t xml:space="preserve">Постановление от22.01.2024 г № 20-п О передачи имущества из собственности Волгоградской области в муниципальную собственность Пугачевского сельского поселения</t>
  </si>
  <si>
    <t xml:space="preserve">18624446.12.15</t>
  </si>
  <si>
    <t xml:space="preserve">Здание конторы</t>
  </si>
  <si>
    <t xml:space="preserve">ст-ца Пугачёвск сельского поселения Котельниковского района Волгоградской области. Ул.Степана Разина д.9</t>
  </si>
  <si>
    <t xml:space="preserve">34:00:000000:17914</t>
  </si>
  <si>
    <t xml:space="preserve">429 м</t>
  </si>
  <si>
    <t xml:space="preserve">Форма реестра муниципального движимого имущества Пугачевского сельского поселения .                                                                                                              Раздел 2. Сведения о движимом и ином имуществе.</t>
  </si>
  <si>
    <t xml:space="preserve">№ п/п</t>
  </si>
  <si>
    <t xml:space="preserve">Наименование движимого имущества</t>
  </si>
  <si>
    <t xml:space="preserve">Сведеия об объекте учета;марка,модель,год выпуска,инвен. Номер</t>
  </si>
  <si>
    <t xml:space="preserve">сведения о балансовой стоимости  движимого имущества</t>
  </si>
  <si>
    <t xml:space="preserve"> сведения о начисленной аммортизации </t>
  </si>
  <si>
    <t xml:space="preserve">реквизиты документов - оснований возникнов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с указанием основания и даты их возникновения и прекращения.</t>
  </si>
  <si>
    <t xml:space="preserve">18624446.2.2.1</t>
  </si>
  <si>
    <t xml:space="preserve">пожарная машина " ГАЗ 53"</t>
  </si>
  <si>
    <t xml:space="preserve">ин.№210105026.01.01.1967</t>
  </si>
  <si>
    <t xml:space="preserve">18624446.2.2.2</t>
  </si>
  <si>
    <t xml:space="preserve">УАЗ 22069 Спец.пассажирское </t>
  </si>
  <si>
    <t xml:space="preserve">ин.№110105007 01.05.2008</t>
  </si>
  <si>
    <t xml:space="preserve">18624446.2.2.3</t>
  </si>
  <si>
    <t xml:space="preserve">автомашина ВАЗ-21074 </t>
  </si>
  <si>
    <t xml:space="preserve">ин № 1013500001</t>
  </si>
  <si>
    <t xml:space="preserve">передача безвозмездного пользования по постан.№162 от 16.03.2016 СРТС 3438 179195 ОТ 15.02.2017</t>
  </si>
  <si>
    <t xml:space="preserve">18624446 2.2.4</t>
  </si>
  <si>
    <t xml:space="preserve">Машина Нива Шевролет</t>
  </si>
  <si>
    <t xml:space="preserve">ин№ 10135000002</t>
  </si>
  <si>
    <t xml:space="preserve">постановление Администрации Котельниковского муниципального района Волгоградской области №162 от 16.03.2016 " О безвозмездной передачи муниципального имущества Котельниковского муниципального района Волгоградской области в муниципальную собственность Пугачевского сельского поселения Котельниковского муниципального района Волгоградской области</t>
  </si>
  <si>
    <t xml:space="preserve">Закон № 1320-ОД 27.12.2006г.</t>
  </si>
  <si>
    <t xml:space="preserve">18624446.2.2.5</t>
  </si>
  <si>
    <t xml:space="preserve">ПЗЗ</t>
  </si>
  <si>
    <t xml:space="preserve">ин№1013800041</t>
  </si>
  <si>
    <t xml:space="preserve">Договор от 07.04.2020</t>
  </si>
  <si>
    <t xml:space="preserve">18624446.2.2.6</t>
  </si>
  <si>
    <t xml:space="preserve">Трактор</t>
  </si>
  <si>
    <t xml:space="preserve">Беларус 82.1 год производства-2023.№двигателя Д-243S2,217779 VINY4R900Z01P1134702 ин№ 1013500003</t>
  </si>
  <si>
    <t xml:space="preserve">постановление Администрации Котельниковского муниципального района Волгоградской области №356 от 22.05.2024 " О безвозмездной передачи муниципального имущества Котельниковского муниципального района Волгоградской области в муниципальную собственность Пугачевского сельского поселения Котельниковского муниципального района Волгоградской области</t>
  </si>
  <si>
    <t xml:space="preserve">18624446.2.2.7</t>
  </si>
  <si>
    <t xml:space="preserve">Полуприцеп-цестерна тракторный</t>
  </si>
  <si>
    <t xml:space="preserve">Марка -ЛКТ,комерческое наименование-ЛКТ-3,5П,VIN-1061 P3 год изготовления-2024.цвет кузова оранжевый ин№ 1013500004</t>
  </si>
  <si>
    <t xml:space="preserve">18624446.2.2.8</t>
  </si>
  <si>
    <t xml:space="preserve">Борона дисковая</t>
  </si>
  <si>
    <t xml:space="preserve">БД 2,2х2H</t>
  </si>
  <si>
    <t xml:space="preserve">Договор №94/2024 от 10.06.2024г</t>
  </si>
  <si>
    <t xml:space="preserve">                       ГЛАВА    Администрации</t>
  </si>
  <si>
    <t xml:space="preserve">                  Пугачевского сельского поселения:                                                                                                                      А. Н. Ламсков</t>
  </si>
  <si>
    <t xml:space="preserve">Столбец1</t>
  </si>
  <si>
    <r>
      <rPr>
        <sz val="12"/>
        <rFont val="Calibri"/>
        <family val="2"/>
        <charset val="204"/>
      </rPr>
      <t xml:space="preserve">                       Исполнитель: Главный</t>
    </r>
    <r>
      <rPr>
        <sz val="11"/>
        <rFont val="Calibri"/>
        <family val="2"/>
        <charset val="204"/>
      </rPr>
      <t xml:space="preserve"> специалист</t>
    </r>
    <r>
      <rPr>
        <sz val="12"/>
        <rFont val="Calibri"/>
        <family val="2"/>
        <charset val="204"/>
      </rPr>
      <t xml:space="preserve">               С.С. ЛАГУТИНА     телефон\телефакс 8 (84476) 7-34-60                                                              </t>
    </r>
  </si>
  <si>
    <t xml:space="preserve">                                                                                             по состоянию на 01.01.2013 г. не движимое</t>
  </si>
  <si>
    <t xml:space="preserve">№/№</t>
  </si>
  <si>
    <t xml:space="preserve">Адрес местонахождения</t>
  </si>
  <si>
    <t xml:space="preserve">Год приобретения,</t>
  </si>
  <si>
    <t xml:space="preserve">Балансовая стоимость, руб.</t>
  </si>
  <si>
    <t xml:space="preserve">Источник приобретения</t>
  </si>
  <si>
    <t xml:space="preserve">Включение им-ва в</t>
  </si>
  <si>
    <t xml:space="preserve">Условия</t>
  </si>
  <si>
    <t xml:space="preserve">Ликви-</t>
  </si>
  <si>
    <t xml:space="preserve">износ</t>
  </si>
  <si>
    <t xml:space="preserve">Остаточная стоимость</t>
  </si>
  <si>
    <t xml:space="preserve">имущества</t>
  </si>
  <si>
    <t xml:space="preserve">Постройки</t>
  </si>
  <si>
    <t xml:space="preserve"> реест р</t>
  </si>
  <si>
    <t xml:space="preserve">и сроки использования</t>
  </si>
  <si>
    <t xml:space="preserve">дация</t>
  </si>
  <si>
    <t xml:space="preserve">Им-ва   учет  договоров</t>
  </si>
  <si>
    <t xml:space="preserve">Вновь созданное</t>
  </si>
  <si>
    <t xml:space="preserve">Им-во переданное из государственной</t>
  </si>
  <si>
    <t xml:space="preserve">Им-во переданное безвозмездно</t>
  </si>
  <si>
    <t xml:space="preserve">Им-во исключенное из хоз.ведения и оператив. управлений</t>
  </si>
  <si>
    <t xml:space="preserve">На  других законных основаниях</t>
  </si>
  <si>
    <t xml:space="preserve">Или приобретенное за счет средств бюджета</t>
  </si>
  <si>
    <t xml:space="preserve">Собственности</t>
  </si>
  <si>
    <t xml:space="preserve">(федеральной,областной)</t>
  </si>
  <si>
    <t xml:space="preserve">Здание Администрации сельсовета </t>
  </si>
  <si>
    <t xml:space="preserve">          70701,66</t>
  </si>
  <si>
    <t xml:space="preserve">          64869,04</t>
  </si>
  <si>
    <t xml:space="preserve">Здание Конторы </t>
  </si>
  <si>
    <t xml:space="preserve">         442827,00</t>
  </si>
  <si>
    <t xml:space="preserve">Компьютер BenQ </t>
  </si>
  <si>
    <t xml:space="preserve">Принтер FPSO № FX 1000 </t>
  </si>
  <si>
    <t xml:space="preserve">Ноутбук HP Pavilion g7-1313sr AMD E2 3000M</t>
  </si>
  <si>
    <t xml:space="preserve">Факс Panasonic Panasonic</t>
  </si>
  <si>
    <t xml:space="preserve">Факс Panasonic </t>
  </si>
  <si>
    <t xml:space="preserve">           5712,00</t>
  </si>
  <si>
    <t xml:space="preserve">Компьютер Samsung 783s </t>
  </si>
  <si>
    <t xml:space="preserve">          25247,04</t>
  </si>
  <si>
    <t xml:space="preserve">Компьютер Samsung 753s </t>
  </si>
  <si>
    <t xml:space="preserve">          26847,52</t>
  </si>
  <si>
    <t xml:space="preserve">          19317,78</t>
  </si>
  <si>
    <t xml:space="preserve">Принтер  Canon LBP-2900 Лазарный принтер Canon"Lasep Shot LBP -2900"</t>
  </si>
  <si>
    <t xml:space="preserve">Автомагнитола </t>
  </si>
  <si>
    <t xml:space="preserve">           8320,00</t>
  </si>
  <si>
    <t xml:space="preserve">Ноутбук ASER Aspire 3682 wxc Aspire 368 WXC InteI @ CeIeron @ M processor  420</t>
  </si>
  <si>
    <t xml:space="preserve">Компьютер Formoza D4200+ Formoza D 4200+</t>
  </si>
  <si>
    <t xml:space="preserve">          31310,00</t>
  </si>
  <si>
    <t xml:space="preserve">Сплит система тепло-холод на пл.до 50 кв.м Aspire 368 WXC InteI @ CeIeron @ M processor  420</t>
  </si>
  <si>
    <t xml:space="preserve">          16800,00</t>
  </si>
  <si>
    <t xml:space="preserve">Комплект для подключения спутникового интернета Aspire 368 WXC InteI @ CeIeron @ M processor  420</t>
  </si>
  <si>
    <t xml:space="preserve">           9450,00</t>
  </si>
  <si>
    <t xml:space="preserve">Принтер  Canon LBP-2900 Aspire 368 WXC InteI @ CeIeron @ M processor  420</t>
  </si>
  <si>
    <t xml:space="preserve">Принтер  МФУ Canon 3228 Aspire 368 WXC InteI @ CeIeron @ M processor  420</t>
  </si>
  <si>
    <t xml:space="preserve">Многофункциональное устройство XEROX Work Centre 3119 Aspire 368 WXC InteI @ CeIeron @ M processor  420</t>
  </si>
  <si>
    <t xml:space="preserve">Компъютер в комплекте </t>
  </si>
  <si>
    <t xml:space="preserve">          28105,20</t>
  </si>
  <si>
    <t xml:space="preserve">          16057,30</t>
  </si>
  <si>
    <t xml:space="preserve">Монитор 20 Acer V203HCB </t>
  </si>
  <si>
    <t xml:space="preserve">МФУ Samsung SCX-4220 </t>
  </si>
  <si>
    <t xml:space="preserve">Системный блок IRU Corp 310 E6500 </t>
  </si>
  <si>
    <t xml:space="preserve">Стол компьютерный </t>
  </si>
  <si>
    <t xml:space="preserve">Электропанель SPOT EII 2000W Электропонель  SPOT EII 2000 W</t>
  </si>
  <si>
    <t xml:space="preserve">           4830,84</t>
  </si>
  <si>
    <t xml:space="preserve">           4138,56</t>
  </si>
  <si>
    <t xml:space="preserve">Офисный стол из ламината с приставным столиком </t>
  </si>
  <si>
    <t xml:space="preserve">Стенка из ламината </t>
  </si>
  <si>
    <t xml:space="preserve">Кресло офисное Престиж гобелен </t>
  </si>
  <si>
    <t xml:space="preserve">Тенесный стол </t>
  </si>
  <si>
    <t xml:space="preserve">           7545,00</t>
  </si>
  <si>
    <t xml:space="preserve">Скамья под штангу </t>
  </si>
  <si>
    <t xml:space="preserve">Беговая дорожка магнитная </t>
  </si>
  <si>
    <t xml:space="preserve">Тренажер "Наутилус" (для мышц груди) ПС-1 </t>
  </si>
  <si>
    <t xml:space="preserve">          22500,00</t>
  </si>
  <si>
    <t xml:space="preserve">          14625,00</t>
  </si>
  <si>
    <t xml:space="preserve">Тренажер  ПС-20 (Парта) </t>
  </si>
  <si>
    <t xml:space="preserve">Принтер HP P 1102 принтер HP P 1102</t>
  </si>
  <si>
    <t xml:space="preserve">           4240,26</t>
  </si>
  <si>
    <t xml:space="preserve">СИРЕНА С-28 СИРЕНА С 28</t>
  </si>
  <si>
    <t xml:space="preserve">ТРАНСЛЯЦИОННАЯ СИСТЕМА </t>
  </si>
  <si>
    <t xml:space="preserve">РУЧНОЙ МЕТАЛЛООБНАРУЖИТЕЛЬ ПОИСК 4М </t>
  </si>
  <si>
    <t xml:space="preserve">НАСОС ЗЦВ 6-10-50 800000597 ТЕХНИЧЕСКИЙ ПАСПОРТ ПО "ВОДОПРОВОДУ"</t>
  </si>
  <si>
    <t xml:space="preserve">СУЗ 40 к электронасосам ток 10-40 А 20662660121 ТЕХНИЧЕСКИЙ ПАСПОРТ ПО "ВОДОПРОВОДУ"</t>
  </si>
  <si>
    <t xml:space="preserve">НАСОС MCm 10\50 ТЕХНИЧЕСКИЙ ПАСПОРТ ПО "ВОДОПРОВОДУ"</t>
  </si>
  <si>
    <t xml:space="preserve">ЩИТ ЩМП  600Х600 Х250 ИР 54 </t>
  </si>
  <si>
    <t xml:space="preserve">ПАМЯТНИК </t>
  </si>
  <si>
    <t xml:space="preserve">БЕНЗОКОСИЛКА  ФАЗЕНДА 370 </t>
  </si>
  <si>
    <t xml:space="preserve">Бензокосилка Etco </t>
  </si>
  <si>
    <t xml:space="preserve">ЭЛЕКТРОПИЛА </t>
  </si>
  <si>
    <t xml:space="preserve">ЭЛЕКТРОКОСИЛКА </t>
  </si>
  <si>
    <t xml:space="preserve">Туалет 2 </t>
  </si>
  <si>
    <t xml:space="preserve">           8750,00</t>
  </si>
  <si>
    <t xml:space="preserve">Летняя сцена </t>
  </si>
  <si>
    <t xml:space="preserve">          42030,48</t>
  </si>
  <si>
    <t xml:space="preserve">Памятник Обелиск </t>
  </si>
  <si>
    <t xml:space="preserve">          14281,92</t>
  </si>
  <si>
    <t xml:space="preserve">Акустическая система JBL JR 125. HЧ-2х15</t>
  </si>
  <si>
    <t xml:space="preserve">          55167,00</t>
  </si>
  <si>
    <t xml:space="preserve">износ:                                                  норма износа - 19,6721</t>
  </si>
  <si>
    <t xml:space="preserve">Телевизор "Эленберг" 14/02 JBL JR 125. HЧ-2х15</t>
  </si>
  <si>
    <t xml:space="preserve">           3009,00</t>
  </si>
  <si>
    <t xml:space="preserve">износ:                                                  норма износа - 1200,0000</t>
  </si>
  <si>
    <t xml:space="preserve">DVD-плеер "Эленберг" 610 JBL JR 125. HЧ-2х15</t>
  </si>
  <si>
    <t xml:space="preserve">           5803,80</t>
  </si>
  <si>
    <t xml:space="preserve">Фотоаапарат Nicon </t>
  </si>
  <si>
    <t xml:space="preserve">           5990,00</t>
  </si>
  <si>
    <t xml:space="preserve">Баян "Этюд" </t>
  </si>
  <si>
    <t xml:space="preserve">           5010,00</t>
  </si>
  <si>
    <t xml:space="preserve">Электропанель ENERGY 2000 W конвективные </t>
  </si>
  <si>
    <t xml:space="preserve">           3019,25</t>
  </si>
  <si>
    <t xml:space="preserve">           3019,26</t>
  </si>
  <si>
    <t xml:space="preserve">МУЗЫКАЛЬНЫЙ ЦЕНТР SAMSUNG </t>
  </si>
  <si>
    <t xml:space="preserve">           3950,00</t>
  </si>
  <si>
    <t xml:space="preserve">Ноутбук ASER Aspire 3682 wxc </t>
  </si>
  <si>
    <t xml:space="preserve">          45000,00</t>
  </si>
  <si>
    <t xml:space="preserve">износ:                                                  норма износа - 33,3333</t>
  </si>
  <si>
    <t xml:space="preserve">Насос </t>
  </si>
  <si>
    <t xml:space="preserve">           4961,00</t>
  </si>
  <si>
    <t xml:space="preserve">Принтер Epson T50 Принтер Epson T50</t>
  </si>
  <si>
    <t xml:space="preserve">           8000,00</t>
  </si>
  <si>
    <t xml:space="preserve">износ:                                                  норма износа - 20,0000</t>
  </si>
  <si>
    <t xml:space="preserve">Сплит система Omaks 12 </t>
  </si>
  <si>
    <t xml:space="preserve">          19750,00</t>
  </si>
  <si>
    <t xml:space="preserve">КОСТЮМ "КАЗАЧИЙ" (ДЛЯ ДЕВОЧКИ) </t>
  </si>
  <si>
    <t xml:space="preserve">           4500,00</t>
  </si>
  <si>
    <t xml:space="preserve">КОСТЮМ "КАЗАЧИЙ" ДЛЯ МАЛЬЧИКА </t>
  </si>
  <si>
    <t xml:space="preserve">           5800,00</t>
  </si>
  <si>
    <t xml:space="preserve">КОСТЮМ "КАЗАЧИЙ" МУЖСКОЙ </t>
  </si>
  <si>
    <t xml:space="preserve">КОСТЮМ "КАЗАЧИЙ" (ЖЕНСКИЙ) </t>
  </si>
  <si>
    <t xml:space="preserve">           9500,00</t>
  </si>
  <si>
    <t xml:space="preserve">СЕТКА МАСКИТНАЯ </t>
  </si>
  <si>
    <t xml:space="preserve">           5500,00</t>
  </si>
  <si>
    <t xml:space="preserve">МАНГАЛ </t>
  </si>
  <si>
    <t xml:space="preserve">           3500,00</t>
  </si>
  <si>
    <t xml:space="preserve">СТЕНД </t>
  </si>
  <si>
    <t xml:space="preserve">           3300,00</t>
  </si>
  <si>
    <t xml:space="preserve">РУБИЛЬНИК 100А </t>
  </si>
  <si>
    <t xml:space="preserve">           5000,00</t>
  </si>
  <si>
    <t xml:space="preserve">Сценические костюмы </t>
  </si>
  <si>
    <t xml:space="preserve">          35167,00</t>
  </si>
  <si>
    <t xml:space="preserve">Костюм "Дед Мороза " </t>
  </si>
  <si>
    <t xml:space="preserve">          13000,00</t>
  </si>
  <si>
    <t xml:space="preserve">Стол компьютерный угловой стол компьютерный ольха</t>
  </si>
  <si>
    <t xml:space="preserve">           4710,00</t>
  </si>
  <si>
    <t xml:space="preserve">ШКАФ - КУПЕ ШКАФ -КУПЕ</t>
  </si>
  <si>
    <t xml:space="preserve">           6200,00</t>
  </si>
  <si>
    <t xml:space="preserve">Подставка + флагшток (3 шт) ПОДСТАВКА + ФЛАГШТОК</t>
  </si>
  <si>
    <t xml:space="preserve">           6340,00</t>
  </si>
  <si>
    <t xml:space="preserve">Костюм " Снегурочка" </t>
  </si>
  <si>
    <t xml:space="preserve">          12000,00</t>
  </si>
  <si>
    <t xml:space="preserve">Костюм "Русский" </t>
  </si>
  <si>
    <t xml:space="preserve">           6000,00</t>
  </si>
  <si>
    <t xml:space="preserve">Костюм "Восточный " для девочки </t>
  </si>
  <si>
    <t xml:space="preserve">Костюм "Цыганский" для мальчика </t>
  </si>
  <si>
    <t xml:space="preserve">           4000,00</t>
  </si>
  <si>
    <t xml:space="preserve">Костюм мужской "Казачий" </t>
  </si>
  <si>
    <t xml:space="preserve">Костюм женский "Казачий" </t>
  </si>
  <si>
    <t xml:space="preserve">Костюм "Цыганский" для девочки </t>
  </si>
  <si>
    <t xml:space="preserve">Шатер 6*3 </t>
  </si>
  <si>
    <t xml:space="preserve">          14680,00</t>
  </si>
  <si>
    <t xml:space="preserve">Искуственная новогодняя ёлка </t>
  </si>
  <si>
    <t xml:space="preserve">          14000,00</t>
  </si>
  <si>
    <t xml:space="preserve">Стенд "КАРАГОТ" </t>
  </si>
  <si>
    <t xml:space="preserve">          22300,00</t>
  </si>
  <si>
    <t xml:space="preserve">          11500,00</t>
  </si>
  <si>
    <t xml:space="preserve">Радиомикрофон
 </t>
  </si>
  <si>
    <t xml:space="preserve">Светомузыка </t>
  </si>
  <si>
    <t xml:space="preserve">           7350,00</t>
  </si>
  <si>
    <t xml:space="preserve">Музыкальный центр SAMSUNG КТ 55 </t>
  </si>
  <si>
    <t xml:space="preserve">           7560,00</t>
  </si>
  <si>
    <t xml:space="preserve">Стол прямоугольный В-814 (Тумба приставная) </t>
  </si>
  <si>
    <t xml:space="preserve">           3190,00</t>
  </si>
  <si>
    <t xml:space="preserve">Административное здание Дедский сад</t>
  </si>
  <si>
    <t xml:space="preserve">         441803,16</t>
  </si>
  <si>
    <t xml:space="preserve">          40250,00</t>
  </si>
  <si>
    <t xml:space="preserve">          28845,69</t>
  </si>
  <si>
    <t xml:space="preserve">Телевизор "JVC" </t>
  </si>
  <si>
    <t xml:space="preserve">           4660,00</t>
  </si>
  <si>
    <t xml:space="preserve">Библиотечный фонд (книги) </t>
  </si>
  <si>
    <t xml:space="preserve">          34755,89</t>
  </si>
  <si>
    <t xml:space="preserve">износ:                                                  норма износа - 100,0000</t>
  </si>
  <si>
    <t xml:space="preserve">           4480,10</t>
  </si>
  <si>
    <t xml:space="preserve">           4380,26</t>
  </si>
  <si>
    <t xml:space="preserve">           2670,19</t>
  </si>
  <si>
    <t xml:space="preserve">           4459,62</t>
  </si>
  <si>
    <t xml:space="preserve">            345,80</t>
  </si>
  <si>
    <t xml:space="preserve">           2672,10</t>
  </si>
  <si>
    <t xml:space="preserve">          10625,36</t>
  </si>
  <si>
    <t xml:space="preserve">           1447,00</t>
  </si>
  <si>
    <t xml:space="preserve">           2411,81</t>
  </si>
  <si>
    <t xml:space="preserve">           2617,00</t>
  </si>
  <si>
    <t xml:space="preserve">          11233,40</t>
  </si>
  <si>
    <t xml:space="preserve">           3027,00</t>
  </si>
  <si>
    <t xml:space="preserve">           1902,50</t>
  </si>
  <si>
    <t xml:space="preserve">           3292,16</t>
  </si>
  <si>
    <t xml:space="preserve">           1076,80</t>
  </si>
  <si>
    <t xml:space="preserve">           1952,00</t>
  </si>
  <si>
    <t xml:space="preserve">           2821,90</t>
  </si>
  <si>
    <t xml:space="preserve">           4955,20</t>
  </si>
  <si>
    <t xml:space="preserve">             55,00</t>
  </si>
  <si>
    <t xml:space="preserve">           2383,98</t>
  </si>
  <si>
    <t xml:space="preserve">            200,00</t>
  </si>
  <si>
    <t xml:space="preserve">           3843,89</t>
  </si>
  <si>
    <t xml:space="preserve">            160,00</t>
  </si>
  <si>
    <t xml:space="preserve">           4365,03</t>
  </si>
  <si>
    <t xml:space="preserve">            252,50</t>
  </si>
  <si>
    <t xml:space="preserve">           2610,22</t>
  </si>
  <si>
    <t xml:space="preserve">           1146,12</t>
  </si>
  <si>
    <t xml:space="preserve">Книга </t>
  </si>
  <si>
    <t xml:space="preserve">           172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8"/>
      <name val="Arial CYR"/>
      <family val="0"/>
    </font>
    <font>
      <sz val="8"/>
      <name val="Calibri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11"/>
      <name val="Arial CYR"/>
      <family val="0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56"/>
    <col collapsed="false" customWidth="true" hidden="false" outlineLevel="0" max="4" min="3" style="0" width="17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true" outlineLevel="0" max="9" min="9" style="0" width="0.13"/>
    <col collapsed="false" customWidth="true" hidden="false" outlineLevel="0" max="10" min="10" style="0" width="13.85"/>
    <col collapsed="false" customWidth="true" hidden="false" outlineLevel="0" max="11" min="11" style="0" width="13.28"/>
    <col collapsed="false" customWidth="true" hidden="true" outlineLevel="0" max="12" min="12" style="0" width="0.13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3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2</v>
      </c>
      <c r="C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9" t="s">
        <v>9</v>
      </c>
      <c r="G5" s="7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3" t="s">
        <v>15</v>
      </c>
      <c r="M5" s="14"/>
    </row>
    <row r="6" customFormat="false" ht="97.5" hidden="false" customHeight="true" outlineLevel="0" collapsed="false">
      <c r="A6" s="15" t="s">
        <v>16</v>
      </c>
      <c r="B6" s="16" t="s">
        <v>17</v>
      </c>
      <c r="C6" s="8"/>
      <c r="D6" s="16" t="s">
        <v>18</v>
      </c>
      <c r="E6" s="16" t="s">
        <v>19</v>
      </c>
      <c r="F6" s="9"/>
      <c r="G6" s="17" t="s">
        <v>20</v>
      </c>
      <c r="H6" s="9"/>
      <c r="I6" s="10"/>
      <c r="J6" s="11"/>
      <c r="K6" s="16" t="s">
        <v>21</v>
      </c>
      <c r="L6" s="13"/>
      <c r="M6" s="14"/>
    </row>
    <row r="7" customFormat="false" ht="139.5" hidden="false" customHeight="true" outlineLevel="0" collapsed="false">
      <c r="A7" s="18" t="s">
        <v>22</v>
      </c>
      <c r="B7" s="19" t="s">
        <v>23</v>
      </c>
      <c r="C7" s="20" t="s">
        <v>24</v>
      </c>
      <c r="D7" s="21" t="s">
        <v>25</v>
      </c>
      <c r="E7" s="21" t="s">
        <v>26</v>
      </c>
      <c r="F7" s="22" t="n">
        <v>196301.16</v>
      </c>
      <c r="G7" s="23" t="n">
        <v>196301.16</v>
      </c>
      <c r="H7" s="23" t="s">
        <v>27</v>
      </c>
      <c r="I7" s="23"/>
      <c r="J7" s="24" t="s">
        <v>28</v>
      </c>
      <c r="K7" s="25" t="s">
        <v>29</v>
      </c>
      <c r="L7" s="26"/>
      <c r="M7" s="14"/>
    </row>
    <row r="8" customFormat="false" ht="139.5" hidden="false" customHeight="true" outlineLevel="0" collapsed="false">
      <c r="A8" s="27" t="s">
        <v>30</v>
      </c>
      <c r="B8" s="19" t="s">
        <v>31</v>
      </c>
      <c r="C8" s="20" t="s">
        <v>32</v>
      </c>
      <c r="D8" s="28" t="s">
        <v>33</v>
      </c>
      <c r="E8" s="28" t="s">
        <v>34</v>
      </c>
      <c r="F8" s="29" t="n">
        <v>153698.51</v>
      </c>
      <c r="G8" s="23" t="n">
        <v>153698.51</v>
      </c>
      <c r="H8" s="23"/>
      <c r="I8" s="23"/>
      <c r="J8" s="23"/>
      <c r="K8" s="25" t="s">
        <v>29</v>
      </c>
      <c r="L8" s="26"/>
      <c r="M8" s="14"/>
    </row>
    <row r="9" customFormat="false" ht="135" hidden="false" customHeight="true" outlineLevel="0" collapsed="false">
      <c r="A9" s="18" t="s">
        <v>35</v>
      </c>
      <c r="B9" s="30" t="s">
        <v>36</v>
      </c>
      <c r="C9" s="20" t="s">
        <v>37</v>
      </c>
      <c r="D9" s="28" t="s">
        <v>38</v>
      </c>
      <c r="E9" s="28" t="n">
        <v>321</v>
      </c>
      <c r="F9" s="29" t="n">
        <v>75374.01</v>
      </c>
      <c r="G9" s="29" t="n">
        <v>75347.01</v>
      </c>
      <c r="H9" s="31" t="n">
        <v>43299</v>
      </c>
      <c r="I9" s="32" t="s">
        <v>39</v>
      </c>
      <c r="J9" s="33" t="s">
        <v>40</v>
      </c>
      <c r="K9" s="34" t="s">
        <v>29</v>
      </c>
      <c r="L9" s="26"/>
      <c r="M9" s="14"/>
    </row>
    <row r="10" customFormat="false" ht="169.5" hidden="false" customHeight="true" outlineLevel="0" collapsed="false">
      <c r="A10" s="18" t="s">
        <v>41</v>
      </c>
      <c r="B10" s="30" t="s">
        <v>36</v>
      </c>
      <c r="C10" s="35" t="s">
        <v>42</v>
      </c>
      <c r="D10" s="21" t="s">
        <v>43</v>
      </c>
      <c r="E10" s="21" t="n">
        <v>643</v>
      </c>
      <c r="F10" s="22" t="n">
        <v>52224.46</v>
      </c>
      <c r="G10" s="22" t="n">
        <v>52224.46</v>
      </c>
      <c r="H10" s="31" t="n">
        <v>43299</v>
      </c>
      <c r="I10" s="32" t="s">
        <v>39</v>
      </c>
      <c r="J10" s="36" t="s">
        <v>44</v>
      </c>
      <c r="K10" s="34" t="s">
        <v>29</v>
      </c>
      <c r="L10" s="26"/>
      <c r="M10" s="14"/>
    </row>
    <row r="11" customFormat="false" ht="136.5" hidden="false" customHeight="true" outlineLevel="0" collapsed="false">
      <c r="A11" s="18" t="s">
        <v>45</v>
      </c>
      <c r="B11" s="37" t="s">
        <v>46</v>
      </c>
      <c r="C11" s="38" t="s">
        <v>47</v>
      </c>
      <c r="D11" s="28" t="s">
        <v>48</v>
      </c>
      <c r="E11" s="28" t="n">
        <v>2518</v>
      </c>
      <c r="F11" s="36" t="n">
        <v>490733.02</v>
      </c>
      <c r="G11" s="39" t="n">
        <v>490733.02</v>
      </c>
      <c r="H11" s="40" t="n">
        <v>42366</v>
      </c>
      <c r="I11" s="41" t="s">
        <v>39</v>
      </c>
      <c r="J11" s="42" t="s">
        <v>49</v>
      </c>
      <c r="K11" s="25" t="s">
        <v>29</v>
      </c>
      <c r="L11" s="26"/>
      <c r="M11" s="14"/>
    </row>
    <row r="12" customFormat="false" ht="127.5" hidden="false" customHeight="true" outlineLevel="0" collapsed="false">
      <c r="A12" s="27" t="s">
        <v>50</v>
      </c>
      <c r="B12" s="30" t="s">
        <v>36</v>
      </c>
      <c r="C12" s="20" t="s">
        <v>51</v>
      </c>
      <c r="D12" s="28" t="s">
        <v>52</v>
      </c>
      <c r="E12" s="28" t="n">
        <v>7000</v>
      </c>
      <c r="F12" s="29" t="n">
        <v>1084790</v>
      </c>
      <c r="G12" s="29" t="n">
        <v>1084790</v>
      </c>
      <c r="H12" s="43" t="n">
        <v>43851</v>
      </c>
      <c r="I12" s="29" t="s">
        <v>39</v>
      </c>
      <c r="J12" s="42" t="s">
        <v>53</v>
      </c>
      <c r="K12" s="25" t="s">
        <v>29</v>
      </c>
      <c r="L12" s="26"/>
      <c r="M12" s="14"/>
    </row>
    <row r="13" customFormat="false" ht="135" hidden="false" customHeight="true" outlineLevel="0" collapsed="false">
      <c r="A13" s="44" t="s">
        <v>54</v>
      </c>
      <c r="B13" s="45" t="s">
        <v>55</v>
      </c>
      <c r="C13" s="20" t="s">
        <v>56</v>
      </c>
      <c r="D13" s="28" t="s">
        <v>57</v>
      </c>
      <c r="E13" s="28" t="s">
        <v>58</v>
      </c>
      <c r="F13" s="36" t="n">
        <v>80070.21</v>
      </c>
      <c r="G13" s="36" t="n">
        <v>80070.21</v>
      </c>
      <c r="H13" s="40" t="n">
        <v>45370</v>
      </c>
      <c r="I13" s="46"/>
      <c r="J13" s="47" t="s">
        <v>59</v>
      </c>
      <c r="K13" s="48" t="s">
        <v>29</v>
      </c>
      <c r="L13" s="49"/>
      <c r="M13" s="50"/>
    </row>
    <row r="14" s="52" customFormat="true" ht="15" hidden="false" customHeight="true" outlineLevel="0" collapsed="false">
      <c r="A14" s="51" t="s">
        <v>6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35.25" hidden="false" customHeight="true" outlineLevel="0" collapsed="false">
      <c r="A15" s="53" t="s">
        <v>61</v>
      </c>
      <c r="B15" s="54" t="s">
        <v>62</v>
      </c>
      <c r="C15" s="55" t="s">
        <v>63</v>
      </c>
      <c r="D15" s="56" t="s">
        <v>64</v>
      </c>
      <c r="E15" s="57" t="s">
        <v>65</v>
      </c>
      <c r="F15" s="58" t="n">
        <v>165619.32</v>
      </c>
      <c r="G15" s="59" t="n">
        <v>165619.32</v>
      </c>
      <c r="H15" s="56" t="s">
        <v>66</v>
      </c>
      <c r="I15" s="60"/>
      <c r="J15" s="61"/>
      <c r="K15" s="55" t="s">
        <v>29</v>
      </c>
      <c r="L15" s="62" t="s">
        <v>67</v>
      </c>
      <c r="M15" s="50"/>
    </row>
    <row r="16" customFormat="false" ht="33.75" hidden="false" customHeight="true" outlineLevel="0" collapsed="false">
      <c r="A16" s="53"/>
      <c r="B16" s="54"/>
      <c r="C16" s="55"/>
      <c r="D16" s="56"/>
      <c r="E16" s="57"/>
      <c r="F16" s="58"/>
      <c r="G16" s="58"/>
      <c r="H16" s="56"/>
      <c r="I16" s="60"/>
      <c r="J16" s="61"/>
      <c r="K16" s="55"/>
      <c r="L16" s="62"/>
      <c r="M16" s="50"/>
    </row>
    <row r="17" customFormat="false" ht="69" hidden="false" customHeight="true" outlineLevel="0" collapsed="false">
      <c r="A17" s="53"/>
      <c r="B17" s="54"/>
      <c r="C17" s="55"/>
      <c r="D17" s="56"/>
      <c r="E17" s="57"/>
      <c r="F17" s="58"/>
      <c r="G17" s="58"/>
      <c r="H17" s="56"/>
      <c r="I17" s="63"/>
      <c r="J17" s="61"/>
      <c r="K17" s="55"/>
      <c r="L17" s="62"/>
      <c r="M17" s="50"/>
    </row>
    <row r="18" customFormat="false" ht="25.5" hidden="false" customHeight="true" outlineLevel="0" collapsed="false">
      <c r="A18" s="53" t="s">
        <v>68</v>
      </c>
      <c r="B18" s="54" t="s">
        <v>69</v>
      </c>
      <c r="C18" s="55" t="s">
        <v>70</v>
      </c>
      <c r="D18" s="64" t="s">
        <v>71</v>
      </c>
      <c r="E18" s="65" t="s">
        <v>72</v>
      </c>
      <c r="F18" s="66" t="n">
        <v>3082277.78</v>
      </c>
      <c r="G18" s="67" t="n">
        <v>3082277.78</v>
      </c>
      <c r="H18" s="68" t="s">
        <v>73</v>
      </c>
      <c r="I18" s="60"/>
      <c r="J18" s="65"/>
      <c r="K18" s="69" t="s">
        <v>29</v>
      </c>
      <c r="L18" s="70" t="s">
        <v>67</v>
      </c>
      <c r="M18" s="50"/>
    </row>
    <row r="19" customFormat="false" ht="41.25" hidden="false" customHeight="true" outlineLevel="0" collapsed="false">
      <c r="A19" s="53"/>
      <c r="B19" s="54"/>
      <c r="C19" s="55"/>
      <c r="D19" s="64"/>
      <c r="E19" s="65"/>
      <c r="F19" s="66"/>
      <c r="G19" s="66"/>
      <c r="H19" s="68"/>
      <c r="I19" s="60"/>
      <c r="J19" s="65"/>
      <c r="K19" s="69"/>
      <c r="L19" s="70"/>
      <c r="M19" s="50"/>
    </row>
    <row r="20" customFormat="false" ht="71.25" hidden="false" customHeight="true" outlineLevel="0" collapsed="false">
      <c r="A20" s="53"/>
      <c r="B20" s="54"/>
      <c r="C20" s="55"/>
      <c r="D20" s="64"/>
      <c r="E20" s="65"/>
      <c r="F20" s="66"/>
      <c r="G20" s="67"/>
      <c r="H20" s="68"/>
      <c r="I20" s="71"/>
      <c r="J20" s="65"/>
      <c r="K20" s="69"/>
      <c r="L20" s="70"/>
      <c r="M20" s="50"/>
      <c r="N20" s="72"/>
    </row>
    <row r="21" customFormat="false" ht="120.75" hidden="false" customHeight="true" outlineLevel="0" collapsed="false">
      <c r="A21" s="73" t="s">
        <v>74</v>
      </c>
      <c r="B21" s="74" t="s">
        <v>75</v>
      </c>
      <c r="C21" s="75" t="s">
        <v>76</v>
      </c>
      <c r="D21" s="76" t="s">
        <v>77</v>
      </c>
      <c r="E21" s="77" t="s">
        <v>78</v>
      </c>
      <c r="F21" s="78" t="n">
        <v>92392.75</v>
      </c>
      <c r="G21" s="24" t="n">
        <v>92392.75</v>
      </c>
      <c r="H21" s="79" t="s">
        <v>79</v>
      </c>
      <c r="I21" s="80"/>
      <c r="J21" s="80"/>
      <c r="K21" s="25" t="s">
        <v>29</v>
      </c>
      <c r="L21" s="81" t="s">
        <v>67</v>
      </c>
      <c r="M21" s="50"/>
    </row>
    <row r="22" customFormat="false" ht="135" hidden="false" customHeight="false" outlineLevel="0" collapsed="false">
      <c r="A22" s="82" t="s">
        <v>80</v>
      </c>
      <c r="B22" s="83" t="s">
        <v>81</v>
      </c>
      <c r="C22" s="84" t="s">
        <v>82</v>
      </c>
      <c r="D22" s="79" t="s">
        <v>83</v>
      </c>
      <c r="E22" s="77" t="s">
        <v>84</v>
      </c>
      <c r="F22" s="78" t="n">
        <v>207689.6</v>
      </c>
      <c r="G22" s="24" t="n">
        <v>207689.6</v>
      </c>
      <c r="H22" s="24" t="s">
        <v>79</v>
      </c>
      <c r="I22" s="23"/>
      <c r="J22" s="23"/>
      <c r="K22" s="25" t="s">
        <v>29</v>
      </c>
      <c r="L22" s="85" t="s">
        <v>67</v>
      </c>
      <c r="M22" s="50" t="s">
        <v>85</v>
      </c>
    </row>
    <row r="23" customFormat="false" ht="128.25" hidden="false" customHeight="true" outlineLevel="0" collapsed="false">
      <c r="A23" s="27" t="s">
        <v>86</v>
      </c>
      <c r="B23" s="83" t="s">
        <v>87</v>
      </c>
      <c r="C23" s="84" t="s">
        <v>76</v>
      </c>
      <c r="D23" s="86" t="s">
        <v>88</v>
      </c>
      <c r="E23" s="87" t="s">
        <v>89</v>
      </c>
      <c r="F23" s="36" t="n">
        <v>1056323.85</v>
      </c>
      <c r="G23" s="36" t="n">
        <v>1056323.85</v>
      </c>
      <c r="H23" s="88" t="s">
        <v>90</v>
      </c>
      <c r="I23" s="41" t="s">
        <v>39</v>
      </c>
      <c r="J23" s="89"/>
      <c r="K23" s="25" t="s">
        <v>29</v>
      </c>
      <c r="L23" s="90" t="s">
        <v>67</v>
      </c>
      <c r="M23" s="50"/>
    </row>
    <row r="24" customFormat="false" ht="162.75" hidden="false" customHeight="true" outlineLevel="0" collapsed="false">
      <c r="A24" s="44" t="s">
        <v>91</v>
      </c>
      <c r="B24" s="83" t="s">
        <v>92</v>
      </c>
      <c r="C24" s="84" t="s">
        <v>93</v>
      </c>
      <c r="D24" s="87" t="s">
        <v>94</v>
      </c>
      <c r="E24" s="87" t="s">
        <v>95</v>
      </c>
      <c r="F24" s="36" t="n">
        <v>1148169.65</v>
      </c>
      <c r="G24" s="36" t="n">
        <v>1148169.65</v>
      </c>
      <c r="H24" s="91" t="s">
        <v>96</v>
      </c>
      <c r="I24" s="92" t="s">
        <v>39</v>
      </c>
      <c r="J24" s="29"/>
      <c r="K24" s="34" t="s">
        <v>29</v>
      </c>
      <c r="L24" s="93" t="s">
        <v>67</v>
      </c>
      <c r="M24" s="50"/>
    </row>
    <row r="25" customFormat="false" ht="167.25" hidden="false" customHeight="true" outlineLevel="0" collapsed="false">
      <c r="A25" s="44" t="s">
        <v>97</v>
      </c>
      <c r="B25" s="45" t="s">
        <v>98</v>
      </c>
      <c r="C25" s="94" t="s">
        <v>93</v>
      </c>
      <c r="D25" s="87" t="s">
        <v>99</v>
      </c>
      <c r="E25" s="87" t="s">
        <v>100</v>
      </c>
      <c r="F25" s="36" t="n">
        <v>1796090.62</v>
      </c>
      <c r="G25" s="36" t="n">
        <v>1796090.62</v>
      </c>
      <c r="H25" s="95" t="s">
        <v>96</v>
      </c>
      <c r="I25" s="96" t="s">
        <v>39</v>
      </c>
      <c r="J25" s="23"/>
      <c r="K25" s="25" t="s">
        <v>29</v>
      </c>
      <c r="L25" s="49" t="s">
        <v>67</v>
      </c>
      <c r="M25" s="50"/>
    </row>
    <row r="26" customFormat="false" ht="157.5" hidden="false" customHeight="true" outlineLevel="0" collapsed="false">
      <c r="A26" s="97" t="s">
        <v>101</v>
      </c>
      <c r="B26" s="98" t="s">
        <v>102</v>
      </c>
      <c r="C26" s="99" t="s">
        <v>93</v>
      </c>
      <c r="D26" s="100" t="s">
        <v>103</v>
      </c>
      <c r="E26" s="100" t="n">
        <v>73.2</v>
      </c>
      <c r="F26" s="101" t="n">
        <v>240877.32</v>
      </c>
      <c r="G26" s="101" t="n">
        <v>240877.32</v>
      </c>
      <c r="H26" s="102" t="s">
        <v>96</v>
      </c>
      <c r="I26" s="46" t="s">
        <v>39</v>
      </c>
      <c r="J26" s="29"/>
      <c r="K26" s="34" t="s">
        <v>29</v>
      </c>
      <c r="L26" s="49"/>
      <c r="M26" s="50"/>
    </row>
    <row r="27" customFormat="false" ht="160.5" hidden="false" customHeight="true" outlineLevel="0" collapsed="false">
      <c r="A27" s="103" t="s">
        <v>104</v>
      </c>
      <c r="B27" s="45" t="s">
        <v>105</v>
      </c>
      <c r="C27" s="104" t="s">
        <v>93</v>
      </c>
      <c r="D27" s="87" t="s">
        <v>106</v>
      </c>
      <c r="E27" s="87" t="s">
        <v>107</v>
      </c>
      <c r="F27" s="36" t="s">
        <v>108</v>
      </c>
      <c r="G27" s="36" t="n">
        <v>83508.67</v>
      </c>
      <c r="H27" s="95" t="s">
        <v>96</v>
      </c>
      <c r="I27" s="96" t="s">
        <v>39</v>
      </c>
      <c r="J27" s="96"/>
      <c r="K27" s="25" t="s">
        <v>29</v>
      </c>
      <c r="L27" s="49"/>
      <c r="M27" s="50"/>
    </row>
    <row r="28" customFormat="false" ht="137.25" hidden="false" customHeight="true" outlineLevel="0" collapsed="false">
      <c r="A28" s="103" t="s">
        <v>109</v>
      </c>
      <c r="B28" s="45" t="s">
        <v>110</v>
      </c>
      <c r="C28" s="105" t="s">
        <v>93</v>
      </c>
      <c r="D28" s="28" t="s">
        <v>111</v>
      </c>
      <c r="E28" s="28" t="s">
        <v>112</v>
      </c>
      <c r="F28" s="36" t="n">
        <v>1312393.29</v>
      </c>
      <c r="G28" s="36" t="n">
        <v>1312393.29</v>
      </c>
      <c r="H28" s="91" t="s">
        <v>96</v>
      </c>
      <c r="I28" s="89" t="s">
        <v>39</v>
      </c>
      <c r="J28" s="106"/>
      <c r="K28" s="34" t="s">
        <v>29</v>
      </c>
      <c r="L28" s="49"/>
      <c r="M28" s="50"/>
    </row>
    <row r="29" customFormat="false" ht="114" hidden="false" customHeight="true" outlineLevel="0" collapsed="false">
      <c r="A29" s="97" t="s">
        <v>113</v>
      </c>
      <c r="B29" s="98" t="s">
        <v>114</v>
      </c>
      <c r="C29" s="107" t="s">
        <v>82</v>
      </c>
      <c r="D29" s="108" t="s">
        <v>115</v>
      </c>
      <c r="E29" s="109" t="s">
        <v>116</v>
      </c>
      <c r="F29" s="33" t="n">
        <v>3817304.31</v>
      </c>
      <c r="G29" s="33" t="n">
        <v>3817304.31</v>
      </c>
      <c r="H29" s="102" t="s">
        <v>73</v>
      </c>
      <c r="I29" s="110" t="s">
        <v>39</v>
      </c>
      <c r="J29" s="29"/>
      <c r="K29" s="34" t="s">
        <v>29</v>
      </c>
      <c r="L29" s="49"/>
      <c r="M29" s="50"/>
    </row>
    <row r="30" customFormat="false" ht="136.5" hidden="false" customHeight="true" outlineLevel="0" collapsed="false">
      <c r="A30" s="44" t="s">
        <v>117</v>
      </c>
      <c r="B30" s="45" t="s">
        <v>118</v>
      </c>
      <c r="C30" s="20" t="s">
        <v>93</v>
      </c>
      <c r="D30" s="87" t="s">
        <v>119</v>
      </c>
      <c r="E30" s="111" t="s">
        <v>120</v>
      </c>
      <c r="F30" s="36" t="s">
        <v>121</v>
      </c>
      <c r="G30" s="36" t="n">
        <v>13647283.8</v>
      </c>
      <c r="H30" s="95" t="s">
        <v>96</v>
      </c>
      <c r="I30" s="96" t="s">
        <v>39</v>
      </c>
      <c r="J30" s="23"/>
      <c r="K30" s="25" t="s">
        <v>29</v>
      </c>
      <c r="L30" s="49"/>
      <c r="M30" s="50"/>
    </row>
    <row r="31" customFormat="false" ht="117.75" hidden="false" customHeight="true" outlineLevel="0" collapsed="false">
      <c r="A31" s="44" t="s">
        <v>122</v>
      </c>
      <c r="B31" s="45" t="s">
        <v>118</v>
      </c>
      <c r="C31" s="84" t="s">
        <v>82</v>
      </c>
      <c r="D31" s="87" t="s">
        <v>123</v>
      </c>
      <c r="E31" s="111" t="s">
        <v>124</v>
      </c>
      <c r="F31" s="36" t="n">
        <v>14411531.69</v>
      </c>
      <c r="G31" s="36" t="n">
        <v>14411531.69</v>
      </c>
      <c r="H31" s="95" t="s">
        <v>73</v>
      </c>
      <c r="I31" s="96" t="s">
        <v>39</v>
      </c>
      <c r="J31" s="96"/>
      <c r="K31" s="112" t="s">
        <v>29</v>
      </c>
      <c r="L31" s="49"/>
      <c r="M31" s="50"/>
    </row>
    <row r="32" customFormat="false" ht="155.25" hidden="false" customHeight="true" outlineLevel="0" collapsed="false">
      <c r="A32" s="44" t="s">
        <v>125</v>
      </c>
      <c r="B32" s="113" t="s">
        <v>126</v>
      </c>
      <c r="C32" s="84" t="s">
        <v>127</v>
      </c>
      <c r="D32" s="87" t="s">
        <v>128</v>
      </c>
      <c r="E32" s="87" t="s">
        <v>129</v>
      </c>
      <c r="F32" s="114" t="n">
        <v>587523.58</v>
      </c>
      <c r="G32" s="36" t="n">
        <v>587523.58</v>
      </c>
      <c r="H32" s="115" t="s">
        <v>130</v>
      </c>
      <c r="I32" s="96"/>
      <c r="J32" s="29"/>
      <c r="K32" s="116" t="s">
        <v>29</v>
      </c>
      <c r="L32" s="49"/>
      <c r="M32" s="50"/>
    </row>
    <row r="33" customFormat="false" ht="155.25" hidden="false" customHeight="true" outlineLevel="0" collapsed="false">
      <c r="A33" s="44" t="s">
        <v>131</v>
      </c>
      <c r="B33" s="45" t="s">
        <v>132</v>
      </c>
      <c r="C33" s="84" t="s">
        <v>133</v>
      </c>
      <c r="D33" s="87" t="s">
        <v>134</v>
      </c>
      <c r="E33" s="87" t="s">
        <v>135</v>
      </c>
      <c r="F33" s="36" t="n">
        <v>1603532.59</v>
      </c>
      <c r="G33" s="36" t="n">
        <v>1603532.59</v>
      </c>
      <c r="H33" s="115" t="s">
        <v>73</v>
      </c>
      <c r="I33" s="96"/>
      <c r="J33" s="106"/>
      <c r="K33" s="117" t="s">
        <v>29</v>
      </c>
      <c r="L33" s="49"/>
      <c r="M33" s="50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50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50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50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50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50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50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50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50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50"/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50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50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50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50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50"/>
    </row>
    <row r="48" customFormat="false" ht="13.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50"/>
    </row>
    <row r="49" customFormat="false" ht="13.5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50"/>
    </row>
    <row r="50" customFormat="false" ht="13.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50"/>
    </row>
    <row r="51" customFormat="false" ht="13.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50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50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50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50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50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50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50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50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50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50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50"/>
    </row>
    <row r="62" customFormat="false" ht="12.75" hidden="false" customHeight="false" outlineLevel="0" collapsed="false">
      <c r="A62" s="120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2"/>
      <c r="M62" s="50"/>
    </row>
    <row r="63" customFormat="false" ht="12.75" hidden="false" customHeight="false" outlineLevel="0" collapsed="false">
      <c r="A63" s="120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2"/>
      <c r="M63" s="50"/>
    </row>
    <row r="64" customFormat="false" ht="20.25" hidden="false" customHeight="true" outlineLevel="0" collapsed="false">
      <c r="A64" s="123" t="s">
        <v>136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50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50"/>
    </row>
    <row r="66" customFormat="false" ht="102" hidden="false" customHeight="true" outlineLevel="0" collapsed="false">
      <c r="A66" s="45" t="s">
        <v>137</v>
      </c>
      <c r="B66" s="45" t="s">
        <v>138</v>
      </c>
      <c r="C66" s="45" t="s">
        <v>139</v>
      </c>
      <c r="D66" s="45" t="s">
        <v>140</v>
      </c>
      <c r="E66" s="45" t="s">
        <v>141</v>
      </c>
      <c r="F66" s="45"/>
      <c r="G66" s="45" t="s">
        <v>142</v>
      </c>
      <c r="H66" s="45"/>
      <c r="I66" s="124"/>
      <c r="J66" s="113" t="s">
        <v>143</v>
      </c>
      <c r="K66" s="113" t="s">
        <v>144</v>
      </c>
      <c r="L66" s="113"/>
      <c r="M66" s="125"/>
    </row>
    <row r="67" customFormat="false" ht="132.75" hidden="false" customHeight="true" outlineLevel="0" collapsed="false">
      <c r="A67" s="126" t="s">
        <v>145</v>
      </c>
      <c r="B67" s="45" t="s">
        <v>146</v>
      </c>
      <c r="C67" s="126" t="s">
        <v>147</v>
      </c>
      <c r="D67" s="87" t="n">
        <v>166741.26</v>
      </c>
      <c r="E67" s="87" t="n">
        <v>166741.26</v>
      </c>
      <c r="F67" s="87"/>
      <c r="G67" s="113" t="s">
        <v>73</v>
      </c>
      <c r="H67" s="113"/>
      <c r="I67" s="124"/>
      <c r="J67" s="113" t="s">
        <v>29</v>
      </c>
      <c r="K67" s="124" t="s">
        <v>67</v>
      </c>
      <c r="L67" s="37"/>
      <c r="M67" s="125"/>
      <c r="Q67" s="127"/>
    </row>
    <row r="68" customFormat="false" ht="140.25" hidden="false" customHeight="true" outlineLevel="0" collapsed="false">
      <c r="A68" s="45" t="s">
        <v>148</v>
      </c>
      <c r="B68" s="98" t="s">
        <v>149</v>
      </c>
      <c r="C68" s="45" t="s">
        <v>150</v>
      </c>
      <c r="D68" s="128" t="n">
        <v>253627.2</v>
      </c>
      <c r="E68" s="129" t="n">
        <v>253627.2</v>
      </c>
      <c r="F68" s="129"/>
      <c r="G68" s="130" t="s">
        <v>73</v>
      </c>
      <c r="H68" s="130"/>
      <c r="I68" s="124"/>
      <c r="J68" s="113" t="s">
        <v>29</v>
      </c>
      <c r="K68" s="124" t="s">
        <v>67</v>
      </c>
      <c r="L68" s="37"/>
      <c r="M68" s="125"/>
    </row>
    <row r="69" customFormat="false" ht="144.75" hidden="false" customHeight="true" outlineLevel="0" collapsed="false">
      <c r="A69" s="131" t="s">
        <v>151</v>
      </c>
      <c r="B69" s="132" t="s">
        <v>152</v>
      </c>
      <c r="C69" s="45" t="s">
        <v>153</v>
      </c>
      <c r="D69" s="133" t="n">
        <v>164250</v>
      </c>
      <c r="E69" s="45" t="n">
        <v>164250</v>
      </c>
      <c r="F69" s="45"/>
      <c r="G69" s="130" t="s">
        <v>154</v>
      </c>
      <c r="H69" s="130"/>
      <c r="I69" s="124"/>
      <c r="J69" s="113" t="s">
        <v>29</v>
      </c>
      <c r="K69" s="37" t="s">
        <v>67</v>
      </c>
      <c r="L69" s="37"/>
      <c r="M69" s="50"/>
    </row>
    <row r="70" customFormat="false" ht="162" hidden="false" customHeight="true" outlineLevel="0" collapsed="false">
      <c r="A70" s="131" t="s">
        <v>155</v>
      </c>
      <c r="B70" s="45" t="s">
        <v>156</v>
      </c>
      <c r="C70" s="132" t="s">
        <v>157</v>
      </c>
      <c r="D70" s="133" t="n">
        <v>581067</v>
      </c>
      <c r="E70" s="45" t="n">
        <v>581067</v>
      </c>
      <c r="F70" s="45"/>
      <c r="G70" s="130" t="s">
        <v>158</v>
      </c>
      <c r="H70" s="130"/>
      <c r="I70" s="124"/>
      <c r="J70" s="113" t="s">
        <v>29</v>
      </c>
      <c r="K70" s="134" t="s">
        <v>67</v>
      </c>
      <c r="L70" s="37"/>
      <c r="M70" s="50"/>
    </row>
    <row r="71" customFormat="false" ht="13.5" hidden="true" customHeight="true" outlineLevel="0" collapsed="false">
      <c r="A71" s="135"/>
      <c r="B71" s="136"/>
      <c r="C71" s="20"/>
      <c r="D71" s="137"/>
      <c r="E71" s="35"/>
      <c r="F71" s="138"/>
      <c r="G71" s="96"/>
      <c r="H71" s="109"/>
      <c r="I71" s="109"/>
      <c r="J71" s="109"/>
      <c r="K71" s="109"/>
      <c r="L71" s="139"/>
      <c r="M71" s="50"/>
    </row>
    <row r="72" customFormat="false" ht="132.75" hidden="true" customHeight="true" outlineLevel="0" collapsed="false">
      <c r="A72" s="135"/>
      <c r="B72" s="136"/>
      <c r="C72" s="20"/>
      <c r="D72" s="137"/>
      <c r="E72" s="140"/>
      <c r="F72" s="140"/>
      <c r="G72" s="96"/>
      <c r="H72" s="60" t="s">
        <v>159</v>
      </c>
      <c r="I72" s="109"/>
      <c r="J72" s="109"/>
      <c r="K72" s="141"/>
      <c r="L72" s="142"/>
      <c r="M72" s="50" t="n">
        <v>0</v>
      </c>
    </row>
    <row r="73" customFormat="false" ht="13.5" hidden="true" customHeight="true" outlineLevel="0" collapsed="false">
      <c r="A73" s="135"/>
      <c r="B73" s="143"/>
      <c r="C73" s="20"/>
      <c r="D73" s="137"/>
      <c r="E73" s="140"/>
      <c r="F73" s="140"/>
      <c r="G73" s="96"/>
      <c r="H73" s="71"/>
      <c r="I73" s="143"/>
      <c r="J73" s="143"/>
      <c r="K73" s="144"/>
      <c r="L73" s="142"/>
      <c r="M73" s="50"/>
    </row>
    <row r="74" customFormat="false" ht="153.75" hidden="false" customHeight="true" outlineLevel="0" collapsed="false">
      <c r="A74" s="20" t="s">
        <v>160</v>
      </c>
      <c r="B74" s="145" t="s">
        <v>161</v>
      </c>
      <c r="C74" s="84" t="s">
        <v>162</v>
      </c>
      <c r="D74" s="146" t="n">
        <v>260000</v>
      </c>
      <c r="E74" s="131" t="n">
        <v>260000</v>
      </c>
      <c r="F74" s="131"/>
      <c r="G74" s="36" t="s">
        <v>163</v>
      </c>
      <c r="H74" s="36"/>
      <c r="I74" s="143"/>
      <c r="J74" s="147" t="s">
        <v>29</v>
      </c>
      <c r="K74" s="148" t="s">
        <v>67</v>
      </c>
      <c r="L74" s="149"/>
      <c r="M74" s="50"/>
      <c r="N74" s="150"/>
    </row>
    <row r="75" customFormat="false" ht="162" hidden="false" customHeight="true" outlineLevel="0" collapsed="false">
      <c r="A75" s="151" t="s">
        <v>164</v>
      </c>
      <c r="B75" s="45" t="s">
        <v>165</v>
      </c>
      <c r="C75" s="84" t="s">
        <v>166</v>
      </c>
      <c r="D75" s="94" t="n">
        <v>1986333.33</v>
      </c>
      <c r="E75" s="45" t="n">
        <v>1986333.33</v>
      </c>
      <c r="F75" s="45"/>
      <c r="G75" s="101" t="s">
        <v>167</v>
      </c>
      <c r="H75" s="101"/>
      <c r="I75" s="143"/>
      <c r="J75" s="113" t="s">
        <v>29</v>
      </c>
      <c r="K75" s="37" t="s">
        <v>67</v>
      </c>
      <c r="L75" s="152"/>
      <c r="M75" s="50"/>
      <c r="N75" s="153"/>
    </row>
    <row r="76" customFormat="false" ht="159.75" hidden="false" customHeight="true" outlineLevel="0" collapsed="false">
      <c r="A76" s="38" t="s">
        <v>168</v>
      </c>
      <c r="B76" s="131" t="s">
        <v>169</v>
      </c>
      <c r="C76" s="84" t="s">
        <v>170</v>
      </c>
      <c r="D76" s="84" t="n">
        <v>753000</v>
      </c>
      <c r="E76" s="45" t="n">
        <v>753000</v>
      </c>
      <c r="F76" s="45"/>
      <c r="G76" s="36" t="s">
        <v>167</v>
      </c>
      <c r="H76" s="36"/>
      <c r="I76" s="143"/>
      <c r="J76" s="154" t="s">
        <v>29</v>
      </c>
      <c r="K76" s="155"/>
      <c r="L76" s="152"/>
      <c r="M76" s="50"/>
      <c r="N76" s="153"/>
    </row>
    <row r="77" customFormat="false" ht="159.75" hidden="false" customHeight="true" outlineLevel="0" collapsed="false">
      <c r="A77" s="38" t="s">
        <v>171</v>
      </c>
      <c r="B77" s="45" t="s">
        <v>172</v>
      </c>
      <c r="C77" s="94" t="s">
        <v>173</v>
      </c>
      <c r="D77" s="84" t="n">
        <v>290969.66</v>
      </c>
      <c r="E77" s="45"/>
      <c r="F77" s="156" t="n">
        <v>290969.66</v>
      </c>
      <c r="G77" s="157" t="s">
        <v>174</v>
      </c>
      <c r="H77" s="157"/>
      <c r="I77" s="158"/>
      <c r="J77" s="113" t="s">
        <v>29</v>
      </c>
      <c r="K77" s="159"/>
      <c r="L77" s="85"/>
      <c r="M77" s="125"/>
      <c r="N77" s="153"/>
    </row>
    <row r="78" customFormat="false" ht="12.75" hidden="false" customHeight="true" outlineLevel="0" collapsed="false">
      <c r="A78" s="160" t="s">
        <v>175</v>
      </c>
      <c r="B78" s="161"/>
      <c r="C78" s="162"/>
      <c r="D78" s="162"/>
      <c r="E78" s="161"/>
      <c r="F78" s="163"/>
      <c r="G78" s="164"/>
      <c r="H78" s="165"/>
      <c r="L78" s="153"/>
      <c r="M78" s="153"/>
    </row>
    <row r="79" customFormat="false" ht="15.75" hidden="false" customHeight="false" outlineLevel="0" collapsed="false">
      <c r="A79" s="160" t="s">
        <v>176</v>
      </c>
      <c r="B79" s="162"/>
      <c r="C79" s="162"/>
      <c r="D79" s="162"/>
      <c r="E79" s="166"/>
      <c r="F79" s="161"/>
      <c r="G79" s="161"/>
      <c r="L79" s="153"/>
      <c r="M79" s="153" t="s">
        <v>177</v>
      </c>
    </row>
    <row r="80" customFormat="false" ht="15.75" hidden="false" customHeight="false" outlineLevel="0" collapsed="false">
      <c r="A80" s="160"/>
      <c r="B80" s="162"/>
      <c r="C80" s="162"/>
      <c r="D80" s="162"/>
      <c r="E80" s="166"/>
      <c r="F80" s="161"/>
      <c r="G80" s="161"/>
      <c r="L80" s="153"/>
      <c r="M80" s="153"/>
    </row>
    <row r="81" customFormat="false" ht="15.75" hidden="false" customHeight="false" outlineLevel="0" collapsed="false">
      <c r="A81" s="160" t="s">
        <v>178</v>
      </c>
      <c r="B81" s="162"/>
      <c r="C81" s="162"/>
      <c r="D81" s="162"/>
      <c r="E81" s="166"/>
      <c r="F81" s="161"/>
      <c r="G81" s="161"/>
      <c r="L81" s="153"/>
      <c r="M81" s="153"/>
    </row>
    <row r="82" customFormat="false" ht="15.75" hidden="false" customHeight="false" outlineLevel="0" collapsed="false">
      <c r="A82" s="160"/>
      <c r="B82" s="162"/>
      <c r="C82" s="162"/>
      <c r="D82" s="162"/>
      <c r="E82" s="166"/>
      <c r="F82" s="161"/>
      <c r="G82" s="161"/>
    </row>
    <row r="83" customFormat="false" ht="12.75" hidden="false" customHeight="false" outlineLevel="0" collapsed="false">
      <c r="A83" s="167"/>
      <c r="E83" s="150"/>
      <c r="F83" s="153"/>
      <c r="G83" s="153"/>
    </row>
    <row r="84" customFormat="false" ht="12.75" hidden="false" customHeight="false" outlineLevel="0" collapsed="false">
      <c r="A84" s="167"/>
      <c r="E84" s="150"/>
      <c r="F84" s="153"/>
      <c r="G84" s="168"/>
    </row>
    <row r="85" customFormat="false" ht="12.75" hidden="false" customHeight="false" outlineLevel="0" collapsed="false">
      <c r="A85" s="167"/>
      <c r="E85" s="150"/>
      <c r="F85" s="153"/>
      <c r="G85" s="153"/>
      <c r="H85" s="153"/>
      <c r="I85" s="153"/>
      <c r="J85" s="153"/>
    </row>
    <row r="86" customFormat="false" ht="15" hidden="false" customHeight="false" outlineLevel="0" collapsed="false">
      <c r="A86" s="169"/>
      <c r="E86" s="150"/>
      <c r="F86" s="153"/>
      <c r="G86" s="153"/>
    </row>
    <row r="87" customFormat="false" ht="12.75" hidden="false" customHeight="false" outlineLevel="0" collapsed="false">
      <c r="E87" s="150"/>
      <c r="F87" s="153"/>
      <c r="G87" s="153"/>
      <c r="L87" s="150"/>
    </row>
    <row r="88" customFormat="false" ht="12.75" hidden="false" customHeight="false" outlineLevel="0" collapsed="false">
      <c r="D88" s="153"/>
      <c r="E88" s="150"/>
      <c r="F88" s="153"/>
      <c r="G88" s="153"/>
    </row>
    <row r="89" customFormat="false" ht="12.75" hidden="false" customHeight="false" outlineLevel="0" collapsed="false">
      <c r="E89" s="150"/>
      <c r="F89" s="153"/>
      <c r="G89" s="153"/>
    </row>
    <row r="90" customFormat="false" ht="12.75" hidden="false" customHeight="false" outlineLevel="0" collapsed="false">
      <c r="E90" s="150"/>
      <c r="F90" s="153"/>
      <c r="G90" s="153"/>
    </row>
    <row r="91" customFormat="false" ht="12.75" hidden="false" customHeight="false" outlineLevel="0" collapsed="false">
      <c r="E91" s="150"/>
      <c r="F91" s="153"/>
      <c r="G91" s="153"/>
    </row>
    <row r="92" customFormat="false" ht="12.75" hidden="false" customHeight="false" outlineLevel="0" collapsed="false">
      <c r="E92" s="150"/>
      <c r="F92" s="153"/>
      <c r="G92" s="153"/>
    </row>
    <row r="93" customFormat="false" ht="12.75" hidden="false" customHeight="false" outlineLevel="0" collapsed="false">
      <c r="E93" s="150"/>
      <c r="F93" s="153"/>
      <c r="G93" s="153"/>
    </row>
    <row r="94" customFormat="false" ht="12.75" hidden="false" customHeight="false" outlineLevel="0" collapsed="false">
      <c r="E94" s="150"/>
      <c r="F94" s="153"/>
      <c r="G94" s="153"/>
    </row>
    <row r="95" customFormat="false" ht="12.75" hidden="false" customHeight="false" outlineLevel="0" collapsed="false">
      <c r="E95" s="150"/>
      <c r="F95" s="153"/>
      <c r="G95" s="153"/>
    </row>
    <row r="96" customFormat="false" ht="12.75" hidden="false" customHeight="false" outlineLevel="0" collapsed="false">
      <c r="E96" s="150"/>
      <c r="F96" s="153"/>
      <c r="G96" s="153"/>
    </row>
    <row r="97" customFormat="false" ht="12.75" hidden="false" customHeight="false" outlineLevel="0" collapsed="false">
      <c r="E97" s="150"/>
      <c r="F97" s="153"/>
      <c r="G97" s="153"/>
    </row>
    <row r="98" customFormat="false" ht="12.75" hidden="false" customHeight="false" outlineLevel="0" collapsed="false">
      <c r="E98" s="150"/>
      <c r="F98" s="153"/>
      <c r="G98" s="153"/>
    </row>
    <row r="99" customFormat="false" ht="12.75" hidden="false" customHeight="false" outlineLevel="0" collapsed="false">
      <c r="E99" s="150"/>
      <c r="F99" s="153"/>
      <c r="G99" s="153"/>
    </row>
    <row r="100" customFormat="false" ht="12.75" hidden="false" customHeight="false" outlineLevel="0" collapsed="false">
      <c r="E100" s="150"/>
      <c r="F100" s="153"/>
      <c r="G100" s="153"/>
    </row>
    <row r="101" customFormat="false" ht="12.75" hidden="false" customHeight="false" outlineLevel="0" collapsed="false">
      <c r="E101" s="150"/>
      <c r="F101" s="153"/>
      <c r="G101" s="153"/>
    </row>
    <row r="102" customFormat="false" ht="12.75" hidden="false" customHeight="false" outlineLevel="0" collapsed="false">
      <c r="E102" s="150"/>
      <c r="F102" s="153"/>
      <c r="G102" s="153"/>
    </row>
    <row r="103" customFormat="false" ht="12.75" hidden="false" customHeight="false" outlineLevel="0" collapsed="false">
      <c r="E103" s="150"/>
      <c r="F103" s="153"/>
      <c r="G103" s="153"/>
    </row>
    <row r="104" customFormat="false" ht="12.75" hidden="false" customHeight="false" outlineLevel="0" collapsed="false">
      <c r="E104" s="150"/>
      <c r="F104" s="153"/>
      <c r="G104" s="153"/>
    </row>
    <row r="105" customFormat="false" ht="12.75" hidden="false" customHeight="false" outlineLevel="0" collapsed="false">
      <c r="E105" s="150"/>
      <c r="F105" s="153"/>
      <c r="G105" s="153"/>
    </row>
    <row r="106" customFormat="false" ht="12.75" hidden="false" customHeight="false" outlineLevel="0" collapsed="false">
      <c r="E106" s="150"/>
      <c r="F106" s="153"/>
      <c r="G106" s="153"/>
    </row>
    <row r="107" customFormat="false" ht="12.75" hidden="false" customHeight="false" outlineLevel="0" collapsed="false">
      <c r="E107" s="150"/>
      <c r="F107" s="153"/>
      <c r="G107" s="153"/>
    </row>
    <row r="108" customFormat="false" ht="12.75" hidden="false" customHeight="false" outlineLevel="0" collapsed="false">
      <c r="E108" s="150"/>
      <c r="F108" s="153"/>
      <c r="G108" s="153"/>
    </row>
    <row r="109" customFormat="false" ht="12.75" hidden="false" customHeight="false" outlineLevel="0" collapsed="false">
      <c r="E109" s="150"/>
      <c r="F109" s="153"/>
      <c r="G109" s="153"/>
    </row>
    <row r="110" customFormat="false" ht="12.75" hidden="false" customHeight="false" outlineLevel="0" collapsed="false">
      <c r="E110" s="150"/>
      <c r="F110" s="153"/>
      <c r="G110" s="153"/>
    </row>
    <row r="111" customFormat="false" ht="12.75" hidden="false" customHeight="false" outlineLevel="0" collapsed="false">
      <c r="E111" s="150"/>
      <c r="F111" s="153"/>
      <c r="G111" s="153"/>
    </row>
    <row r="112" customFormat="false" ht="12.75" hidden="false" customHeight="false" outlineLevel="0" collapsed="false">
      <c r="E112" s="150"/>
      <c r="F112" s="153"/>
      <c r="G112" s="153"/>
    </row>
    <row r="113" customFormat="false" ht="12.75" hidden="false" customHeight="false" outlineLevel="0" collapsed="false">
      <c r="E113" s="150"/>
      <c r="F113" s="153"/>
      <c r="G113" s="153"/>
    </row>
    <row r="114" customFormat="false" ht="12.75" hidden="false" customHeight="false" outlineLevel="0" collapsed="false">
      <c r="E114" s="150"/>
      <c r="F114" s="153"/>
      <c r="G114" s="153"/>
    </row>
    <row r="115" customFormat="false" ht="12.75" hidden="false" customHeight="false" outlineLevel="0" collapsed="false">
      <c r="E115" s="150"/>
      <c r="F115" s="153"/>
      <c r="G115" s="153"/>
    </row>
    <row r="116" customFormat="false" ht="12.75" hidden="false" customHeight="false" outlineLevel="0" collapsed="false">
      <c r="E116" s="150"/>
      <c r="F116" s="153"/>
      <c r="G116" s="153"/>
    </row>
    <row r="117" customFormat="false" ht="12.75" hidden="false" customHeight="false" outlineLevel="0" collapsed="false">
      <c r="E117" s="150"/>
      <c r="F117" s="153"/>
    </row>
    <row r="118" customFormat="false" ht="12.75" hidden="false" customHeight="false" outlineLevel="0" collapsed="false">
      <c r="E118" s="150"/>
    </row>
    <row r="119" customFormat="false" ht="12.75" hidden="false" customHeight="false" outlineLevel="0" collapsed="false">
      <c r="E119" s="150"/>
    </row>
    <row r="120" customFormat="false" ht="12.75" hidden="false" customHeight="false" outlineLevel="0" collapsed="false">
      <c r="E120" s="150"/>
    </row>
    <row r="121" customFormat="false" ht="12.75" hidden="false" customHeight="false" outlineLevel="0" collapsed="false">
      <c r="E121" s="150"/>
    </row>
    <row r="122" customFormat="false" ht="12.75" hidden="false" customHeight="false" outlineLevel="0" collapsed="false">
      <c r="E122" s="150"/>
    </row>
    <row r="123" customFormat="false" ht="12.75" hidden="false" customHeight="false" outlineLevel="0" collapsed="false">
      <c r="E123" s="150"/>
    </row>
  </sheetData>
  <mergeCells count="56">
    <mergeCell ref="A4:K4"/>
    <mergeCell ref="C5:C6"/>
    <mergeCell ref="F5:F6"/>
    <mergeCell ref="H5:H6"/>
    <mergeCell ref="I5:I6"/>
    <mergeCell ref="J5:J6"/>
    <mergeCell ref="L5:L6"/>
    <mergeCell ref="A14:K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K15:K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K18:K20"/>
    <mergeCell ref="L18:L20"/>
    <mergeCell ref="A34:L36"/>
    <mergeCell ref="A37:L61"/>
    <mergeCell ref="A64:L65"/>
    <mergeCell ref="E66:F66"/>
    <mergeCell ref="G66:H66"/>
    <mergeCell ref="K66:L66"/>
    <mergeCell ref="E67:F67"/>
    <mergeCell ref="G67:H67"/>
    <mergeCell ref="E68:F68"/>
    <mergeCell ref="G68:H68"/>
    <mergeCell ref="E69:F69"/>
    <mergeCell ref="G69:H69"/>
    <mergeCell ref="E70:F70"/>
    <mergeCell ref="G70:H70"/>
    <mergeCell ref="A72:A73"/>
    <mergeCell ref="C72:C73"/>
    <mergeCell ref="D72:D73"/>
    <mergeCell ref="E72:F73"/>
    <mergeCell ref="L72:L73"/>
    <mergeCell ref="E74:F74"/>
    <mergeCell ref="G74:H74"/>
    <mergeCell ref="E75:F75"/>
    <mergeCell ref="G75:H75"/>
    <mergeCell ref="E76:F76"/>
    <mergeCell ref="G76:H76"/>
    <mergeCell ref="G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14" min="14" style="0" width="12.99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6.5" hidden="false" customHeight="false" outlineLevel="0" collapsed="false">
      <c r="A3" s="1" t="s">
        <v>179</v>
      </c>
    </row>
    <row r="4" customFormat="false" ht="33.75" hidden="false" customHeight="true" outlineLevel="0" collapsed="false">
      <c r="A4" s="170" t="s">
        <v>180</v>
      </c>
      <c r="B4" s="171" t="s">
        <v>5</v>
      </c>
      <c r="C4" s="8" t="s">
        <v>181</v>
      </c>
      <c r="D4" s="172" t="s">
        <v>182</v>
      </c>
      <c r="E4" s="173" t="s">
        <v>183</v>
      </c>
      <c r="F4" s="173" t="s">
        <v>184</v>
      </c>
      <c r="G4" s="173"/>
      <c r="H4" s="173"/>
      <c r="I4" s="173"/>
      <c r="J4" s="173"/>
      <c r="K4" s="174" t="s">
        <v>185</v>
      </c>
      <c r="L4" s="174" t="s">
        <v>186</v>
      </c>
      <c r="M4" s="171" t="s">
        <v>187</v>
      </c>
      <c r="N4" s="173" t="s">
        <v>188</v>
      </c>
      <c r="O4" s="173" t="s">
        <v>189</v>
      </c>
    </row>
    <row r="5" customFormat="false" ht="33.75" hidden="false" customHeight="false" outlineLevel="0" collapsed="false">
      <c r="A5" s="15" t="s">
        <v>16</v>
      </c>
      <c r="B5" s="16" t="s">
        <v>190</v>
      </c>
      <c r="C5" s="8"/>
      <c r="D5" s="16" t="s">
        <v>191</v>
      </c>
      <c r="E5" s="173"/>
      <c r="F5" s="173"/>
      <c r="G5" s="173"/>
      <c r="H5" s="173"/>
      <c r="I5" s="173"/>
      <c r="J5" s="173"/>
      <c r="K5" s="175" t="s">
        <v>192</v>
      </c>
      <c r="L5" s="175" t="s">
        <v>193</v>
      </c>
      <c r="M5" s="16" t="s">
        <v>194</v>
      </c>
      <c r="N5" s="173"/>
      <c r="O5" s="173"/>
    </row>
    <row r="6" customFormat="false" ht="23.25" hidden="false" customHeight="false" outlineLevel="0" collapsed="false">
      <c r="A6" s="176"/>
      <c r="B6" s="177"/>
      <c r="C6" s="8"/>
      <c r="D6" s="177"/>
      <c r="E6" s="173"/>
      <c r="F6" s="173"/>
      <c r="G6" s="173"/>
      <c r="H6" s="173"/>
      <c r="I6" s="173"/>
      <c r="J6" s="173"/>
      <c r="K6" s="175"/>
      <c r="L6" s="128" t="s">
        <v>195</v>
      </c>
      <c r="M6" s="177"/>
      <c r="N6" s="173"/>
      <c r="O6" s="173"/>
    </row>
    <row r="7" customFormat="false" ht="56.25" hidden="false" customHeight="true" outlineLevel="0" collapsed="false">
      <c r="A7" s="176"/>
      <c r="B7" s="177"/>
      <c r="C7" s="8"/>
      <c r="D7" s="177"/>
      <c r="E7" s="173"/>
      <c r="F7" s="178" t="s">
        <v>196</v>
      </c>
      <c r="G7" s="178" t="s">
        <v>197</v>
      </c>
      <c r="H7" s="173" t="s">
        <v>198</v>
      </c>
      <c r="I7" s="173" t="s">
        <v>199</v>
      </c>
      <c r="J7" s="173" t="s">
        <v>200</v>
      </c>
      <c r="K7" s="128"/>
      <c r="L7" s="177"/>
      <c r="M7" s="177"/>
      <c r="N7" s="173"/>
      <c r="O7" s="173"/>
    </row>
    <row r="8" customFormat="false" ht="67.5" hidden="false" customHeight="false" outlineLevel="0" collapsed="false">
      <c r="A8" s="176"/>
      <c r="B8" s="177"/>
      <c r="C8" s="8"/>
      <c r="D8" s="177"/>
      <c r="E8" s="173"/>
      <c r="F8" s="16" t="s">
        <v>201</v>
      </c>
      <c r="G8" s="178" t="s">
        <v>202</v>
      </c>
      <c r="H8" s="173"/>
      <c r="I8" s="173"/>
      <c r="J8" s="173"/>
      <c r="K8" s="177"/>
      <c r="L8" s="177"/>
      <c r="M8" s="177"/>
      <c r="N8" s="173"/>
      <c r="O8" s="173"/>
    </row>
    <row r="9" customFormat="false" ht="34.5" hidden="false" customHeight="false" outlineLevel="0" collapsed="false">
      <c r="A9" s="179"/>
      <c r="B9" s="180"/>
      <c r="C9" s="8"/>
      <c r="D9" s="180"/>
      <c r="E9" s="173"/>
      <c r="F9" s="180"/>
      <c r="G9" s="181" t="s">
        <v>203</v>
      </c>
      <c r="H9" s="173"/>
      <c r="I9" s="173"/>
      <c r="J9" s="173"/>
      <c r="K9" s="180"/>
      <c r="L9" s="180"/>
      <c r="M9" s="180"/>
      <c r="N9" s="173"/>
      <c r="O9" s="173"/>
    </row>
    <row r="10" customFormat="false" ht="13.5" hidden="false" customHeight="false" outlineLevel="0" collapsed="false">
      <c r="A10" s="182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1" t="n">
        <v>8</v>
      </c>
      <c r="I10" s="181" t="n">
        <v>9</v>
      </c>
      <c r="J10" s="181" t="n">
        <v>10</v>
      </c>
      <c r="K10" s="181" t="n">
        <v>11</v>
      </c>
      <c r="L10" s="181" t="n">
        <v>12</v>
      </c>
      <c r="M10" s="181" t="n">
        <v>13</v>
      </c>
      <c r="N10" s="181" t="n">
        <v>14</v>
      </c>
      <c r="O10" s="181" t="n">
        <v>15</v>
      </c>
    </row>
    <row r="11" customFormat="false" ht="35.25" hidden="false" customHeight="true" outlineLevel="0" collapsed="false">
      <c r="B11" s="183" t="s">
        <v>204</v>
      </c>
      <c r="E11" s="184" t="s">
        <v>205</v>
      </c>
      <c r="N11" s="184" t="s">
        <v>206</v>
      </c>
      <c r="O11" s="0" t="e">
        <f aca="false">E11-N11</f>
        <v>#VALUE!</v>
      </c>
    </row>
    <row r="12" customFormat="false" ht="21.75" hidden="false" customHeight="true" outlineLevel="0" collapsed="false">
      <c r="B12" s="183" t="s">
        <v>207</v>
      </c>
      <c r="E12" s="184" t="s">
        <v>208</v>
      </c>
      <c r="N12" s="0" t="n">
        <v>366882</v>
      </c>
      <c r="O12" s="0" t="e">
        <f aca="false">E12-N12</f>
        <v>#VALUE!</v>
      </c>
    </row>
    <row r="13" customFormat="false" ht="14.25" hidden="false" customHeight="true" outlineLevel="0" collapsed="false">
      <c r="B13" s="183" t="s">
        <v>209</v>
      </c>
      <c r="E13" s="0" t="n">
        <v>29546</v>
      </c>
      <c r="N13" s="0" t="n">
        <v>29546</v>
      </c>
      <c r="O13" s="0" t="n">
        <f aca="false">E13-N13</f>
        <v>0</v>
      </c>
    </row>
    <row r="14" customFormat="false" ht="19.5" hidden="false" customHeight="true" outlineLevel="0" collapsed="false">
      <c r="B14" s="183" t="s">
        <v>210</v>
      </c>
      <c r="E14" s="0" t="n">
        <v>6500</v>
      </c>
      <c r="N14" s="0" t="n">
        <v>6500</v>
      </c>
      <c r="O14" s="0" t="n">
        <f aca="false">E14-N14</f>
        <v>0</v>
      </c>
    </row>
    <row r="15" customFormat="false" ht="28.5" hidden="false" customHeight="true" outlineLevel="0" collapsed="false">
      <c r="B15" s="183" t="s">
        <v>211</v>
      </c>
      <c r="E15" s="0" t="n">
        <v>19190</v>
      </c>
      <c r="N15" s="0" t="n">
        <v>19190</v>
      </c>
      <c r="O15" s="0" t="n">
        <f aca="false">E15-N15</f>
        <v>0</v>
      </c>
    </row>
    <row r="16" customFormat="false" ht="23.25" hidden="false" customHeight="true" outlineLevel="0" collapsed="false">
      <c r="B16" s="183" t="s">
        <v>212</v>
      </c>
      <c r="E16" s="0" t="n">
        <v>4899.23</v>
      </c>
      <c r="N16" s="0" t="n">
        <v>4899.23</v>
      </c>
      <c r="O16" s="0" t="n">
        <f aca="false">E16-N16</f>
        <v>0</v>
      </c>
    </row>
    <row r="17" customFormat="false" ht="22.5" hidden="false" customHeight="false" outlineLevel="0" collapsed="false">
      <c r="B17" s="183" t="s">
        <v>213</v>
      </c>
      <c r="E17" s="184" t="s">
        <v>214</v>
      </c>
      <c r="N17" s="184" t="s">
        <v>214</v>
      </c>
      <c r="O17" s="0" t="e">
        <f aca="false">E17-N17</f>
        <v>#VALUE!</v>
      </c>
    </row>
    <row r="18" customFormat="false" ht="21.75" hidden="false" customHeight="true" outlineLevel="0" collapsed="false">
      <c r="B18" s="183" t="s">
        <v>215</v>
      </c>
      <c r="E18" s="184" t="s">
        <v>216</v>
      </c>
      <c r="N18" s="184" t="s">
        <v>216</v>
      </c>
      <c r="O18" s="0" t="e">
        <f aca="false">E18-N18</f>
        <v>#VALUE!</v>
      </c>
    </row>
    <row r="19" customFormat="false" ht="24.75" hidden="false" customHeight="true" outlineLevel="0" collapsed="false">
      <c r="B19" s="183" t="s">
        <v>217</v>
      </c>
      <c r="E19" s="184" t="s">
        <v>218</v>
      </c>
      <c r="N19" s="184" t="s">
        <v>218</v>
      </c>
      <c r="O19" s="0" t="e">
        <f aca="false">E19-N19</f>
        <v>#VALUE!</v>
      </c>
    </row>
    <row r="20" customFormat="false" ht="21.75" hidden="false" customHeight="true" outlineLevel="0" collapsed="false">
      <c r="B20" s="183" t="s">
        <v>215</v>
      </c>
      <c r="E20" s="184" t="s">
        <v>219</v>
      </c>
      <c r="N20" s="184" t="s">
        <v>219</v>
      </c>
      <c r="O20" s="0" t="e">
        <f aca="false">E20-N20</f>
        <v>#VALUE!</v>
      </c>
    </row>
    <row r="21" customFormat="false" ht="35.25" hidden="false" customHeight="true" outlineLevel="0" collapsed="false">
      <c r="B21" s="183" t="s">
        <v>220</v>
      </c>
      <c r="E21" s="0" t="n">
        <v>6261.75</v>
      </c>
      <c r="N21" s="0" t="n">
        <v>6261.75</v>
      </c>
      <c r="O21" s="0" t="n">
        <f aca="false">E21-N21</f>
        <v>0</v>
      </c>
    </row>
    <row r="22" customFormat="false" ht="23.25" hidden="false" customHeight="true" outlineLevel="0" collapsed="false">
      <c r="B22" s="183" t="s">
        <v>221</v>
      </c>
      <c r="E22" s="184" t="s">
        <v>222</v>
      </c>
      <c r="N22" s="184" t="s">
        <v>222</v>
      </c>
      <c r="O22" s="0" t="e">
        <f aca="false">E22-N22</f>
        <v>#VALUE!</v>
      </c>
    </row>
    <row r="23" customFormat="false" ht="36.75" hidden="false" customHeight="true" outlineLevel="0" collapsed="false">
      <c r="B23" s="183" t="s">
        <v>223</v>
      </c>
      <c r="E23" s="184" t="n">
        <v>26635</v>
      </c>
      <c r="N23" s="184" t="n">
        <v>26635</v>
      </c>
      <c r="O23" s="0" t="n">
        <f aca="false">E23-N23</f>
        <v>0</v>
      </c>
    </row>
    <row r="24" customFormat="false" ht="27" hidden="false" customHeight="true" outlineLevel="0" collapsed="false">
      <c r="B24" s="183" t="s">
        <v>224</v>
      </c>
      <c r="E24" s="184" t="s">
        <v>225</v>
      </c>
      <c r="N24" s="184" t="s">
        <v>225</v>
      </c>
      <c r="O24" s="0" t="e">
        <f aca="false">E24-N24</f>
        <v>#VALUE!</v>
      </c>
    </row>
    <row r="25" customFormat="false" ht="44.25" hidden="false" customHeight="true" outlineLevel="0" collapsed="false">
      <c r="B25" s="183" t="s">
        <v>226</v>
      </c>
      <c r="E25" s="184" t="s">
        <v>227</v>
      </c>
      <c r="N25" s="184" t="s">
        <v>227</v>
      </c>
      <c r="O25" s="0" t="e">
        <f aca="false">E25-N25</f>
        <v>#VALUE!</v>
      </c>
    </row>
    <row r="26" customFormat="false" ht="45" hidden="false" customHeight="false" outlineLevel="0" collapsed="false">
      <c r="B26" s="183" t="s">
        <v>228</v>
      </c>
      <c r="E26" s="184" t="s">
        <v>229</v>
      </c>
      <c r="N26" s="184" t="s">
        <v>229</v>
      </c>
      <c r="O26" s="0" t="e">
        <f aca="false">E26-N26</f>
        <v>#VALUE!</v>
      </c>
    </row>
    <row r="27" customFormat="false" ht="33.75" hidden="false" customHeight="false" outlineLevel="0" collapsed="false">
      <c r="B27" s="183" t="s">
        <v>230</v>
      </c>
      <c r="E27" s="0" t="n">
        <v>3950</v>
      </c>
      <c r="N27" s="0" t="n">
        <v>3950</v>
      </c>
      <c r="O27" s="0" t="n">
        <f aca="false">E27-N27</f>
        <v>0</v>
      </c>
    </row>
    <row r="28" customFormat="false" ht="33.75" hidden="false" customHeight="false" outlineLevel="0" collapsed="false">
      <c r="B28" s="183" t="s">
        <v>231</v>
      </c>
      <c r="E28" s="0" t="n">
        <v>9945</v>
      </c>
      <c r="N28" s="0" t="n">
        <v>9945</v>
      </c>
      <c r="O28" s="0" t="n">
        <f aca="false">E28-N28</f>
        <v>0</v>
      </c>
    </row>
    <row r="29" customFormat="false" ht="33.75" hidden="false" customHeight="false" outlineLevel="0" collapsed="false">
      <c r="B29" s="183" t="s">
        <v>223</v>
      </c>
      <c r="E29" s="0" t="n">
        <v>22420</v>
      </c>
      <c r="N29" s="0" t="n">
        <v>22420</v>
      </c>
      <c r="O29" s="0" t="n">
        <f aca="false">E29-N29</f>
        <v>0</v>
      </c>
    </row>
    <row r="30" customFormat="false" ht="56.25" hidden="false" customHeight="false" outlineLevel="0" collapsed="false">
      <c r="B30" s="183" t="s">
        <v>232</v>
      </c>
      <c r="E30" s="0" t="n">
        <v>4784</v>
      </c>
      <c r="N30" s="185" t="n">
        <v>4784</v>
      </c>
      <c r="O30" s="0" t="n">
        <f aca="false">E30-N30</f>
        <v>0</v>
      </c>
    </row>
    <row r="31" customFormat="false" ht="22.5" hidden="false" customHeight="false" outlineLevel="0" collapsed="false">
      <c r="B31" s="183" t="s">
        <v>233</v>
      </c>
      <c r="E31" s="184" t="s">
        <v>234</v>
      </c>
      <c r="N31" s="183" t="s">
        <v>235</v>
      </c>
      <c r="O31" s="0" t="e">
        <f aca="false">E31-N31</f>
        <v>#VALUE!</v>
      </c>
    </row>
    <row r="32" customFormat="false" ht="12.75" hidden="false" customHeight="false" outlineLevel="0" collapsed="false">
      <c r="B32" s="183" t="s">
        <v>236</v>
      </c>
      <c r="E32" s="0" t="n">
        <v>6230</v>
      </c>
      <c r="N32" s="0" t="n">
        <v>6230</v>
      </c>
      <c r="O32" s="0" t="n">
        <f aca="false">E32-N32</f>
        <v>0</v>
      </c>
    </row>
    <row r="33" customFormat="false" ht="12.75" hidden="false" customHeight="false" outlineLevel="0" collapsed="false">
      <c r="B33" s="183" t="s">
        <v>237</v>
      </c>
      <c r="E33" s="0" t="n">
        <v>7042.5</v>
      </c>
      <c r="N33" s="0" t="n">
        <v>7042.5</v>
      </c>
      <c r="O33" s="0" t="n">
        <f aca="false">E33-N33</f>
        <v>0</v>
      </c>
    </row>
    <row r="34" customFormat="false" ht="22.5" hidden="false" customHeight="false" outlineLevel="0" collapsed="false">
      <c r="B34" s="183" t="s">
        <v>238</v>
      </c>
      <c r="E34" s="0" t="n">
        <v>15000</v>
      </c>
      <c r="N34" s="0" t="n">
        <v>15000</v>
      </c>
      <c r="O34" s="0" t="n">
        <f aca="false">E34-N34</f>
        <v>0</v>
      </c>
    </row>
    <row r="35" customFormat="false" ht="22.5" hidden="false" customHeight="false" outlineLevel="0" collapsed="false">
      <c r="B35" s="183" t="s">
        <v>211</v>
      </c>
      <c r="E35" s="0" t="n">
        <v>19190</v>
      </c>
      <c r="N35" s="0" t="n">
        <v>19190</v>
      </c>
      <c r="O35" s="0" t="n">
        <f aca="false">E35-N35</f>
        <v>0</v>
      </c>
    </row>
    <row r="36" customFormat="false" ht="12.75" hidden="false" customHeight="false" outlineLevel="0" collapsed="false">
      <c r="B36" s="183" t="s">
        <v>239</v>
      </c>
      <c r="E36" s="0" t="n">
        <v>3306</v>
      </c>
      <c r="N36" s="0" t="n">
        <v>3306</v>
      </c>
      <c r="O36" s="0" t="n">
        <f aca="false">E36-N36</f>
        <v>0</v>
      </c>
    </row>
    <row r="37" customFormat="false" ht="33.75" hidden="false" customHeight="false" outlineLevel="0" collapsed="false">
      <c r="B37" s="183" t="s">
        <v>240</v>
      </c>
      <c r="E37" s="184" t="s">
        <v>241</v>
      </c>
      <c r="N37" s="184" t="s">
        <v>241</v>
      </c>
      <c r="O37" s="0" t="e">
        <f aca="false">E37-N37</f>
        <v>#VALUE!</v>
      </c>
    </row>
    <row r="38" customFormat="false" ht="33.75" hidden="false" customHeight="false" outlineLevel="0" collapsed="false">
      <c r="B38" s="183" t="s">
        <v>240</v>
      </c>
      <c r="E38" s="184" t="s">
        <v>241</v>
      </c>
      <c r="N38" s="184" t="s">
        <v>241</v>
      </c>
      <c r="O38" s="0" t="e">
        <f aca="false">E38-N38</f>
        <v>#VALUE!</v>
      </c>
    </row>
    <row r="39" customFormat="false" ht="33.75" hidden="false" customHeight="false" outlineLevel="0" collapsed="false">
      <c r="B39" s="183" t="s">
        <v>240</v>
      </c>
      <c r="E39" s="184" t="s">
        <v>241</v>
      </c>
      <c r="N39" s="184" t="s">
        <v>241</v>
      </c>
      <c r="O39" s="0" t="e">
        <f aca="false">E39-N39</f>
        <v>#VALUE!</v>
      </c>
    </row>
    <row r="40" customFormat="false" ht="33.75" hidden="false" customHeight="false" outlineLevel="0" collapsed="false">
      <c r="B40" s="183" t="s">
        <v>240</v>
      </c>
      <c r="E40" s="184" t="s">
        <v>241</v>
      </c>
      <c r="N40" s="184" t="s">
        <v>241</v>
      </c>
      <c r="O40" s="0" t="e">
        <f aca="false">E40-N40</f>
        <v>#VALUE!</v>
      </c>
    </row>
    <row r="41" customFormat="false" ht="33.75" hidden="false" customHeight="false" outlineLevel="0" collapsed="false">
      <c r="B41" s="183" t="s">
        <v>240</v>
      </c>
      <c r="E41" s="184" t="s">
        <v>241</v>
      </c>
      <c r="N41" s="184" t="s">
        <v>241</v>
      </c>
      <c r="O41" s="0" t="e">
        <f aca="false">E41-N41</f>
        <v>#VALUE!</v>
      </c>
    </row>
    <row r="42" customFormat="false" ht="33.75" hidden="false" customHeight="false" outlineLevel="0" collapsed="false">
      <c r="B42" s="183" t="s">
        <v>240</v>
      </c>
      <c r="E42" s="184" t="s">
        <v>241</v>
      </c>
      <c r="N42" s="184" t="s">
        <v>241</v>
      </c>
      <c r="O42" s="0" t="e">
        <f aca="false">E42-N42</f>
        <v>#VALUE!</v>
      </c>
    </row>
    <row r="43" customFormat="false" ht="33.75" hidden="false" customHeight="false" outlineLevel="0" collapsed="false">
      <c r="B43" s="183" t="s">
        <v>240</v>
      </c>
      <c r="E43" s="184" t="s">
        <v>242</v>
      </c>
      <c r="N43" s="184" t="s">
        <v>242</v>
      </c>
      <c r="O43" s="0" t="e">
        <f aca="false">E43-N43</f>
        <v>#VALUE!</v>
      </c>
    </row>
    <row r="44" customFormat="false" ht="22.5" hidden="false" customHeight="false" outlineLevel="0" collapsed="false">
      <c r="B44" s="183" t="s">
        <v>243</v>
      </c>
      <c r="E44" s="0" t="n">
        <v>9065</v>
      </c>
      <c r="N44" s="0" t="n">
        <v>9065</v>
      </c>
      <c r="O44" s="0" t="n">
        <f aca="false">E44-N44</f>
        <v>0</v>
      </c>
    </row>
    <row r="45" customFormat="false" ht="12.75" hidden="false" customHeight="false" outlineLevel="0" collapsed="false">
      <c r="B45" s="183" t="s">
        <v>244</v>
      </c>
      <c r="E45" s="0" t="n">
        <v>11100</v>
      </c>
      <c r="N45" s="0" t="n">
        <v>11100</v>
      </c>
      <c r="O45" s="0" t="n">
        <f aca="false">E45-N45</f>
        <v>0</v>
      </c>
    </row>
    <row r="46" customFormat="false" ht="22.5" hidden="false" customHeight="false" outlineLevel="0" collapsed="false">
      <c r="B46" s="183" t="s">
        <v>245</v>
      </c>
      <c r="E46" s="0" t="n">
        <v>3036</v>
      </c>
      <c r="N46" s="0" t="n">
        <v>3036</v>
      </c>
      <c r="O46" s="0" t="n">
        <f aca="false">E46-N46</f>
        <v>0</v>
      </c>
    </row>
    <row r="47" customFormat="false" ht="22.5" hidden="false" customHeight="false" outlineLevel="0" collapsed="false">
      <c r="B47" s="183" t="s">
        <v>246</v>
      </c>
      <c r="E47" s="184" t="s">
        <v>247</v>
      </c>
      <c r="N47" s="184" t="s">
        <v>247</v>
      </c>
      <c r="O47" s="0" t="e">
        <f aca="false">E47-N47</f>
        <v>#VALUE!</v>
      </c>
    </row>
    <row r="48" customFormat="false" ht="12.75" hidden="false" customHeight="false" outlineLevel="0" collapsed="false">
      <c r="B48" s="183" t="s">
        <v>248</v>
      </c>
      <c r="E48" s="0" t="n">
        <v>11990</v>
      </c>
      <c r="N48" s="0" t="n">
        <v>11990</v>
      </c>
      <c r="O48" s="0" t="n">
        <f aca="false">E48-N48</f>
        <v>0</v>
      </c>
    </row>
    <row r="49" customFormat="false" ht="12.75" hidden="false" customHeight="false" outlineLevel="0" collapsed="false">
      <c r="B49" s="183" t="s">
        <v>249</v>
      </c>
      <c r="E49" s="0" t="n">
        <v>12000</v>
      </c>
      <c r="N49" s="0" t="n">
        <v>12000</v>
      </c>
      <c r="O49" s="0" t="n">
        <f aca="false">E49-N49</f>
        <v>0</v>
      </c>
    </row>
    <row r="50" customFormat="false" ht="22.5" hidden="false" customHeight="false" outlineLevel="0" collapsed="false">
      <c r="B50" s="183" t="s">
        <v>250</v>
      </c>
      <c r="E50" s="184" t="s">
        <v>251</v>
      </c>
      <c r="N50" s="184" t="s">
        <v>252</v>
      </c>
      <c r="O50" s="0" t="e">
        <f aca="false">E50-N50</f>
        <v>#VALUE!</v>
      </c>
    </row>
    <row r="51" customFormat="false" ht="12.75" hidden="false" customHeight="false" outlineLevel="0" collapsed="false">
      <c r="B51" s="183" t="s">
        <v>253</v>
      </c>
      <c r="E51" s="0" t="n">
        <v>14310</v>
      </c>
      <c r="N51" s="0" t="n">
        <v>14310</v>
      </c>
      <c r="O51" s="0" t="n">
        <f aca="false">E51-N51</f>
        <v>0</v>
      </c>
    </row>
    <row r="52" customFormat="false" ht="22.5" hidden="false" customHeight="false" outlineLevel="0" collapsed="false">
      <c r="B52" s="183" t="s">
        <v>254</v>
      </c>
      <c r="E52" s="184" t="s">
        <v>255</v>
      </c>
      <c r="N52" s="184" t="s">
        <v>255</v>
      </c>
      <c r="O52" s="0" t="e">
        <f aca="false">E52-N52</f>
        <v>#VALUE!</v>
      </c>
    </row>
    <row r="53" customFormat="false" ht="12.75" hidden="false" customHeight="false" outlineLevel="0" collapsed="false">
      <c r="B53" s="183" t="s">
        <v>256</v>
      </c>
      <c r="E53" s="0" t="n">
        <v>30090</v>
      </c>
      <c r="N53" s="0" t="n">
        <v>30090</v>
      </c>
      <c r="O53" s="0" t="n">
        <f aca="false">E53-N53</f>
        <v>0</v>
      </c>
    </row>
    <row r="54" customFormat="false" ht="22.5" hidden="false" customHeight="false" outlineLevel="0" collapsed="false">
      <c r="B54" s="183" t="s">
        <v>257</v>
      </c>
      <c r="E54" s="186" t="n">
        <v>23214</v>
      </c>
      <c r="N54" s="186" t="n">
        <v>23214</v>
      </c>
      <c r="O54" s="0" t="n">
        <f aca="false">E54-N54</f>
        <v>0</v>
      </c>
    </row>
    <row r="55" customFormat="false" ht="33.75" hidden="false" customHeight="false" outlineLevel="0" collapsed="false">
      <c r="B55" s="183" t="s">
        <v>258</v>
      </c>
      <c r="E55" s="0" t="n">
        <v>5193</v>
      </c>
      <c r="N55" s="0" t="n">
        <v>5193</v>
      </c>
      <c r="O55" s="0" t="n">
        <f aca="false">E55-N55</f>
        <v>0</v>
      </c>
    </row>
    <row r="56" customFormat="false" ht="33.75" hidden="false" customHeight="false" outlineLevel="0" collapsed="false">
      <c r="B56" s="183" t="s">
        <v>258</v>
      </c>
      <c r="E56" s="186" t="n">
        <v>5193</v>
      </c>
      <c r="N56" s="186" t="n">
        <v>5193</v>
      </c>
      <c r="O56" s="0" t="n">
        <f aca="false">E56-N56</f>
        <v>0</v>
      </c>
    </row>
    <row r="57" customFormat="false" ht="45" hidden="false" customHeight="false" outlineLevel="0" collapsed="false">
      <c r="B57" s="183" t="s">
        <v>259</v>
      </c>
      <c r="E57" s="0" t="n">
        <v>21067</v>
      </c>
      <c r="N57" s="0" t="n">
        <v>21067</v>
      </c>
      <c r="O57" s="0" t="n">
        <f aca="false">E57-N57</f>
        <v>0</v>
      </c>
    </row>
    <row r="58" customFormat="false" ht="45" hidden="false" customHeight="false" outlineLevel="0" collapsed="false">
      <c r="B58" s="183" t="s">
        <v>260</v>
      </c>
      <c r="E58" s="187" t="n">
        <v>8950</v>
      </c>
      <c r="N58" s="186" t="n">
        <v>8950</v>
      </c>
      <c r="O58" s="0" t="n">
        <f aca="false">E58-N58</f>
        <v>0</v>
      </c>
    </row>
    <row r="59" customFormat="false" ht="33.75" hidden="false" customHeight="false" outlineLevel="0" collapsed="false">
      <c r="B59" s="183" t="s">
        <v>261</v>
      </c>
      <c r="E59" s="0" t="n">
        <v>14596</v>
      </c>
      <c r="N59" s="0" t="n">
        <v>14596</v>
      </c>
      <c r="O59" s="0" t="n">
        <f aca="false">E59-N59</f>
        <v>0</v>
      </c>
    </row>
    <row r="60" customFormat="false" ht="22.5" hidden="false" customHeight="false" outlineLevel="0" collapsed="false">
      <c r="B60" s="183" t="s">
        <v>262</v>
      </c>
      <c r="E60" s="187" t="n">
        <v>7310</v>
      </c>
      <c r="N60" s="186" t="n">
        <v>7310</v>
      </c>
      <c r="O60" s="0" t="n">
        <f aca="false">E60-N60</f>
        <v>0</v>
      </c>
    </row>
    <row r="61" customFormat="false" ht="12.75" hidden="false" customHeight="false" outlineLevel="0" collapsed="false">
      <c r="B61" s="183" t="s">
        <v>263</v>
      </c>
      <c r="E61" s="0" t="n">
        <v>84580</v>
      </c>
      <c r="N61" s="0" t="n">
        <v>0</v>
      </c>
      <c r="O61" s="0" t="n">
        <f aca="false">E61-N61</f>
        <v>84580</v>
      </c>
    </row>
    <row r="62" customFormat="false" ht="22.5" hidden="false" customHeight="false" outlineLevel="0" collapsed="false">
      <c r="B62" s="183" t="s">
        <v>264</v>
      </c>
      <c r="E62" s="187" t="n">
        <v>6500</v>
      </c>
      <c r="N62" s="186" t="n">
        <v>6500</v>
      </c>
      <c r="O62" s="0" t="n">
        <f aca="false">E62-N62</f>
        <v>0</v>
      </c>
    </row>
    <row r="63" customFormat="false" ht="12.75" hidden="false" customHeight="false" outlineLevel="0" collapsed="false">
      <c r="B63" s="183" t="s">
        <v>265</v>
      </c>
      <c r="E63" s="0" t="n">
        <v>7500</v>
      </c>
      <c r="N63" s="0" t="n">
        <v>7500</v>
      </c>
      <c r="O63" s="0" t="n">
        <f aca="false">E63-N63</f>
        <v>0</v>
      </c>
    </row>
    <row r="64" customFormat="false" ht="12.75" hidden="false" customHeight="false" outlineLevel="0" collapsed="false">
      <c r="B64" s="183" t="s">
        <v>266</v>
      </c>
      <c r="E64" s="186" t="n">
        <v>4550</v>
      </c>
      <c r="N64" s="186" t="n">
        <v>4550</v>
      </c>
      <c r="O64" s="0" t="n">
        <f aca="false">E64-N64</f>
        <v>0</v>
      </c>
    </row>
    <row r="65" customFormat="false" ht="12.75" hidden="false" customHeight="false" outlineLevel="0" collapsed="false">
      <c r="B65" s="183" t="s">
        <v>267</v>
      </c>
      <c r="E65" s="0" t="n">
        <v>3950</v>
      </c>
      <c r="N65" s="0" t="n">
        <v>3950</v>
      </c>
      <c r="O65" s="0" t="n">
        <f aca="false">E65-N65</f>
        <v>0</v>
      </c>
    </row>
    <row r="66" customFormat="false" ht="12.75" hidden="false" customHeight="false" outlineLevel="0" collapsed="false">
      <c r="B66" s="183" t="s">
        <v>268</v>
      </c>
      <c r="E66" s="184" t="n">
        <v>8750</v>
      </c>
      <c r="N66" s="184" t="s">
        <v>269</v>
      </c>
      <c r="O66" s="0" t="e">
        <f aca="false">E66-N66</f>
        <v>#VALUE!</v>
      </c>
    </row>
    <row r="67" customFormat="false" ht="12.75" hidden="false" customHeight="false" outlineLevel="0" collapsed="false">
      <c r="B67" s="183" t="s">
        <v>270</v>
      </c>
      <c r="E67" s="0" t="n">
        <v>186703</v>
      </c>
      <c r="N67" s="184" t="s">
        <v>271</v>
      </c>
      <c r="O67" s="0" t="e">
        <f aca="false">E67-N67</f>
        <v>#VALUE!</v>
      </c>
    </row>
    <row r="68" customFormat="false" ht="22.5" hidden="false" customHeight="false" outlineLevel="0" collapsed="false">
      <c r="B68" s="183" t="s">
        <v>272</v>
      </c>
      <c r="E68" s="184" t="s">
        <v>273</v>
      </c>
      <c r="N68" s="184" t="s">
        <v>273</v>
      </c>
      <c r="O68" s="0" t="e">
        <f aca="false">E68-N68</f>
        <v>#VALUE!</v>
      </c>
    </row>
    <row r="69" customFormat="false" ht="22.5" hidden="false" customHeight="false" outlineLevel="0" collapsed="false">
      <c r="B69" s="183" t="s">
        <v>274</v>
      </c>
      <c r="E69" s="184" t="s">
        <v>275</v>
      </c>
      <c r="N69" s="184" t="s">
        <v>275</v>
      </c>
      <c r="O69" s="0" t="e">
        <f aca="false">E69-N69</f>
        <v>#VALUE!</v>
      </c>
    </row>
    <row r="70" customFormat="false" ht="22.5" hidden="false" customHeight="false" outlineLevel="0" collapsed="false">
      <c r="B70" s="188" t="s">
        <v>276</v>
      </c>
      <c r="E70" s="188"/>
      <c r="N70" s="188"/>
      <c r="O70" s="0" t="n">
        <f aca="false">E70-N70</f>
        <v>0</v>
      </c>
    </row>
    <row r="71" customFormat="false" ht="22.5" hidden="false" customHeight="false" outlineLevel="0" collapsed="false">
      <c r="B71" s="183" t="s">
        <v>277</v>
      </c>
      <c r="E71" s="184" t="s">
        <v>278</v>
      </c>
      <c r="N71" s="184" t="s">
        <v>278</v>
      </c>
      <c r="O71" s="0" t="e">
        <f aca="false">E71-N71</f>
        <v>#VALUE!</v>
      </c>
    </row>
    <row r="72" customFormat="false" ht="22.5" hidden="false" customHeight="false" outlineLevel="0" collapsed="false">
      <c r="B72" s="188" t="s">
        <v>279</v>
      </c>
      <c r="E72" s="188"/>
      <c r="N72" s="188"/>
      <c r="O72" s="0" t="n">
        <f aca="false">E72-N72</f>
        <v>0</v>
      </c>
    </row>
    <row r="73" customFormat="false" ht="22.5" hidden="false" customHeight="false" outlineLevel="0" collapsed="false">
      <c r="B73" s="183" t="s">
        <v>280</v>
      </c>
      <c r="E73" s="184" t="s">
        <v>281</v>
      </c>
      <c r="N73" s="184" t="s">
        <v>281</v>
      </c>
      <c r="O73" s="0" t="e">
        <f aca="false">E73-N73</f>
        <v>#VALUE!</v>
      </c>
    </row>
    <row r="74" customFormat="false" ht="22.5" hidden="false" customHeight="false" outlineLevel="0" collapsed="false">
      <c r="B74" s="188" t="s">
        <v>279</v>
      </c>
      <c r="E74" s="188"/>
      <c r="N74" s="188"/>
      <c r="O74" s="0" t="n">
        <f aca="false">E74-N74</f>
        <v>0</v>
      </c>
    </row>
    <row r="75" customFormat="false" ht="22.5" hidden="false" customHeight="false" outlineLevel="0" collapsed="false">
      <c r="B75" s="183" t="s">
        <v>282</v>
      </c>
      <c r="E75" s="184" t="s">
        <v>283</v>
      </c>
      <c r="N75" s="184" t="s">
        <v>283</v>
      </c>
      <c r="O75" s="0" t="e">
        <f aca="false">E75-N75</f>
        <v>#VALUE!</v>
      </c>
    </row>
    <row r="76" customFormat="false" ht="22.5" hidden="false" customHeight="false" outlineLevel="0" collapsed="false">
      <c r="B76" s="188" t="s">
        <v>279</v>
      </c>
      <c r="E76" s="188"/>
      <c r="N76" s="188"/>
      <c r="O76" s="0" t="n">
        <f aca="false">E76-N76</f>
        <v>0</v>
      </c>
    </row>
    <row r="77" customFormat="false" ht="22.5" hidden="false" customHeight="false" outlineLevel="0" collapsed="false">
      <c r="B77" s="183" t="s">
        <v>284</v>
      </c>
      <c r="E77" s="184" t="s">
        <v>285</v>
      </c>
      <c r="N77" s="184" t="s">
        <v>285</v>
      </c>
      <c r="O77" s="0" t="e">
        <f aca="false">E77-N77</f>
        <v>#VALUE!</v>
      </c>
    </row>
    <row r="78" customFormat="false" ht="22.5" hidden="false" customHeight="false" outlineLevel="0" collapsed="false">
      <c r="B78" s="188" t="s">
        <v>279</v>
      </c>
      <c r="E78" s="188"/>
      <c r="N78" s="188"/>
      <c r="O78" s="0" t="n">
        <f aca="false">E78-N78</f>
        <v>0</v>
      </c>
    </row>
    <row r="79" customFormat="false" ht="22.5" hidden="false" customHeight="false" outlineLevel="0" collapsed="false">
      <c r="B79" s="183" t="s">
        <v>286</v>
      </c>
      <c r="E79" s="184" t="s">
        <v>287</v>
      </c>
      <c r="N79" s="184" t="s">
        <v>287</v>
      </c>
      <c r="O79" s="0" t="e">
        <f aca="false">E79-N79</f>
        <v>#VALUE!</v>
      </c>
    </row>
    <row r="80" customFormat="false" ht="22.5" hidden="false" customHeight="false" outlineLevel="0" collapsed="false">
      <c r="B80" s="188" t="s">
        <v>279</v>
      </c>
      <c r="E80" s="188"/>
      <c r="N80" s="188"/>
      <c r="O80" s="0" t="n">
        <f aca="false">E80-N80</f>
        <v>0</v>
      </c>
    </row>
    <row r="81" customFormat="false" ht="22.5" hidden="false" customHeight="false" outlineLevel="0" collapsed="false">
      <c r="B81" s="183" t="s">
        <v>286</v>
      </c>
      <c r="E81" s="184" t="s">
        <v>287</v>
      </c>
      <c r="N81" s="184" t="s">
        <v>287</v>
      </c>
      <c r="O81" s="0" t="e">
        <f aca="false">E81-N81</f>
        <v>#VALUE!</v>
      </c>
    </row>
    <row r="82" customFormat="false" ht="22.5" hidden="false" customHeight="false" outlineLevel="0" collapsed="false">
      <c r="B82" s="188" t="s">
        <v>279</v>
      </c>
      <c r="E82" s="188"/>
      <c r="N82" s="188"/>
      <c r="O82" s="0" t="n">
        <f aca="false">E82-N82</f>
        <v>0</v>
      </c>
    </row>
    <row r="83" customFormat="false" ht="22.5" hidden="false" customHeight="false" outlineLevel="0" collapsed="false">
      <c r="B83" s="183" t="s">
        <v>286</v>
      </c>
      <c r="E83" s="184" t="s">
        <v>287</v>
      </c>
      <c r="N83" s="184" t="s">
        <v>287</v>
      </c>
      <c r="O83" s="0" t="e">
        <f aca="false">E83-N83</f>
        <v>#VALUE!</v>
      </c>
    </row>
    <row r="84" customFormat="false" ht="22.5" hidden="false" customHeight="false" outlineLevel="0" collapsed="false">
      <c r="B84" s="188" t="s">
        <v>279</v>
      </c>
      <c r="E84" s="188"/>
      <c r="N84" s="188"/>
      <c r="O84" s="0" t="n">
        <f aca="false">E84-N84</f>
        <v>0</v>
      </c>
    </row>
    <row r="85" customFormat="false" ht="22.5" hidden="false" customHeight="false" outlineLevel="0" collapsed="false">
      <c r="B85" s="183" t="s">
        <v>286</v>
      </c>
      <c r="E85" s="184" t="s">
        <v>287</v>
      </c>
      <c r="N85" s="184" t="s">
        <v>287</v>
      </c>
      <c r="O85" s="0" t="e">
        <f aca="false">E85-N85</f>
        <v>#VALUE!</v>
      </c>
    </row>
    <row r="86" customFormat="false" ht="22.5" hidden="false" customHeight="false" outlineLevel="0" collapsed="false">
      <c r="B86" s="188" t="s">
        <v>279</v>
      </c>
      <c r="E86" s="188"/>
      <c r="N86" s="188"/>
      <c r="O86" s="0" t="n">
        <f aca="false">E86-N86</f>
        <v>0</v>
      </c>
    </row>
    <row r="87" customFormat="false" ht="22.5" hidden="false" customHeight="false" outlineLevel="0" collapsed="false">
      <c r="B87" s="183" t="s">
        <v>286</v>
      </c>
      <c r="E87" s="184" t="s">
        <v>287</v>
      </c>
      <c r="N87" s="184" t="s">
        <v>287</v>
      </c>
      <c r="O87" s="0" t="e">
        <f aca="false">E87-N87</f>
        <v>#VALUE!</v>
      </c>
    </row>
    <row r="88" customFormat="false" ht="22.5" hidden="false" customHeight="false" outlineLevel="0" collapsed="false">
      <c r="B88" s="188" t="s">
        <v>279</v>
      </c>
      <c r="E88" s="188"/>
      <c r="N88" s="188"/>
      <c r="O88" s="0" t="n">
        <f aca="false">E88-N88</f>
        <v>0</v>
      </c>
    </row>
    <row r="89" customFormat="false" ht="22.5" hidden="false" customHeight="false" outlineLevel="0" collapsed="false">
      <c r="B89" s="183" t="s">
        <v>286</v>
      </c>
      <c r="E89" s="184" t="s">
        <v>287</v>
      </c>
      <c r="N89" s="184" t="s">
        <v>287</v>
      </c>
      <c r="O89" s="0" t="e">
        <f aca="false">E89-N89</f>
        <v>#VALUE!</v>
      </c>
    </row>
    <row r="90" customFormat="false" ht="22.5" hidden="false" customHeight="false" outlineLevel="0" collapsed="false">
      <c r="B90" s="188" t="s">
        <v>279</v>
      </c>
      <c r="E90" s="188"/>
      <c r="N90" s="188"/>
      <c r="O90" s="0" t="n">
        <f aca="false">E90-N90</f>
        <v>0</v>
      </c>
    </row>
    <row r="91" customFormat="false" ht="22.5" hidden="false" customHeight="false" outlineLevel="0" collapsed="false">
      <c r="B91" s="183" t="s">
        <v>286</v>
      </c>
      <c r="E91" s="184" t="s">
        <v>287</v>
      </c>
      <c r="N91" s="184" t="s">
        <v>287</v>
      </c>
      <c r="O91" s="0" t="e">
        <f aca="false">E91-N91</f>
        <v>#VALUE!</v>
      </c>
    </row>
    <row r="92" customFormat="false" ht="22.5" hidden="false" customHeight="false" outlineLevel="0" collapsed="false">
      <c r="B92" s="188" t="s">
        <v>279</v>
      </c>
      <c r="E92" s="188"/>
      <c r="N92" s="188"/>
      <c r="O92" s="0" t="n">
        <f aca="false">E92-N92</f>
        <v>0</v>
      </c>
    </row>
    <row r="93" customFormat="false" ht="22.5" hidden="false" customHeight="false" outlineLevel="0" collapsed="false">
      <c r="B93" s="183" t="s">
        <v>286</v>
      </c>
      <c r="E93" s="184" t="s">
        <v>288</v>
      </c>
      <c r="N93" s="184" t="s">
        <v>288</v>
      </c>
      <c r="O93" s="0" t="e">
        <f aca="false">E93-N93</f>
        <v>#VALUE!</v>
      </c>
    </row>
    <row r="94" customFormat="false" ht="22.5" hidden="false" customHeight="false" outlineLevel="0" collapsed="false">
      <c r="B94" s="188" t="s">
        <v>279</v>
      </c>
      <c r="E94" s="188"/>
      <c r="N94" s="188"/>
      <c r="O94" s="0" t="n">
        <f aca="false">E94-N94</f>
        <v>0</v>
      </c>
    </row>
    <row r="95" customFormat="false" ht="22.5" hidden="false" customHeight="false" outlineLevel="0" collapsed="false">
      <c r="B95" s="183" t="s">
        <v>289</v>
      </c>
      <c r="E95" s="184" t="s">
        <v>290</v>
      </c>
      <c r="N95" s="184" t="s">
        <v>290</v>
      </c>
      <c r="O95" s="0" t="e">
        <f aca="false">E95-N95</f>
        <v>#VALUE!</v>
      </c>
    </row>
    <row r="96" customFormat="false" ht="22.5" hidden="false" customHeight="false" outlineLevel="0" collapsed="false">
      <c r="B96" s="188" t="s">
        <v>279</v>
      </c>
      <c r="E96" s="188"/>
      <c r="N96" s="188"/>
      <c r="O96" s="0" t="n">
        <f aca="false">E96-N96</f>
        <v>0</v>
      </c>
    </row>
    <row r="97" customFormat="false" ht="22.5" hidden="false" customHeight="false" outlineLevel="0" collapsed="false">
      <c r="B97" s="183" t="s">
        <v>291</v>
      </c>
      <c r="E97" s="184" t="s">
        <v>292</v>
      </c>
      <c r="N97" s="184" t="s">
        <v>292</v>
      </c>
      <c r="O97" s="0" t="e">
        <f aca="false">E97-N97</f>
        <v>#VALUE!</v>
      </c>
    </row>
    <row r="98" customFormat="false" ht="22.5" hidden="false" customHeight="false" outlineLevel="0" collapsed="false">
      <c r="B98" s="188" t="s">
        <v>293</v>
      </c>
      <c r="E98" s="188"/>
      <c r="N98" s="188"/>
      <c r="O98" s="0" t="n">
        <f aca="false">E98-N98</f>
        <v>0</v>
      </c>
    </row>
    <row r="99" customFormat="false" ht="22.5" hidden="false" customHeight="false" outlineLevel="0" collapsed="false">
      <c r="B99" s="183" t="s">
        <v>294</v>
      </c>
      <c r="E99" s="184" t="s">
        <v>295</v>
      </c>
      <c r="N99" s="184" t="s">
        <v>295</v>
      </c>
      <c r="O99" s="0" t="e">
        <f aca="false">E99-N99</f>
        <v>#VALUE!</v>
      </c>
    </row>
    <row r="100" customFormat="false" ht="22.5" hidden="false" customHeight="false" outlineLevel="0" collapsed="false">
      <c r="B100" s="188" t="s">
        <v>279</v>
      </c>
      <c r="E100" s="188"/>
      <c r="N100" s="188"/>
      <c r="O100" s="0" t="n">
        <f aca="false">E100-N100</f>
        <v>0</v>
      </c>
    </row>
    <row r="101" customFormat="false" ht="22.5" hidden="false" customHeight="false" outlineLevel="0" collapsed="false">
      <c r="B101" s="183" t="s">
        <v>296</v>
      </c>
      <c r="E101" s="184" t="s">
        <v>297</v>
      </c>
      <c r="N101" s="184" t="s">
        <v>297</v>
      </c>
      <c r="O101" s="0" t="e">
        <f aca="false">E101-N101</f>
        <v>#VALUE!</v>
      </c>
    </row>
    <row r="102" customFormat="false" ht="22.5" hidden="false" customHeight="false" outlineLevel="0" collapsed="false">
      <c r="B102" s="188" t="s">
        <v>298</v>
      </c>
      <c r="E102" s="188"/>
      <c r="N102" s="188"/>
      <c r="O102" s="0" t="n">
        <f aca="false">E102-N102</f>
        <v>0</v>
      </c>
    </row>
    <row r="103" customFormat="false" ht="22.5" hidden="false" customHeight="false" outlineLevel="0" collapsed="false">
      <c r="B103" s="183" t="s">
        <v>299</v>
      </c>
      <c r="E103" s="184" t="s">
        <v>300</v>
      </c>
      <c r="N103" s="184" t="s">
        <v>300</v>
      </c>
      <c r="O103" s="0" t="e">
        <f aca="false">E103-N103</f>
        <v>#VALUE!</v>
      </c>
    </row>
    <row r="104" customFormat="false" ht="22.5" hidden="false" customHeight="false" outlineLevel="0" collapsed="false">
      <c r="B104" s="183" t="s">
        <v>301</v>
      </c>
      <c r="E104" s="184" t="s">
        <v>302</v>
      </c>
      <c r="N104" s="184" t="s">
        <v>302</v>
      </c>
      <c r="O104" s="0" t="e">
        <f aca="false">E104-N104</f>
        <v>#VALUE!</v>
      </c>
    </row>
    <row r="105" customFormat="false" ht="22.5" hidden="false" customHeight="false" outlineLevel="0" collapsed="false">
      <c r="B105" s="188" t="s">
        <v>298</v>
      </c>
      <c r="E105" s="188"/>
      <c r="N105" s="188"/>
      <c r="O105" s="0" t="n">
        <f aca="false">E105-N105</f>
        <v>0</v>
      </c>
    </row>
    <row r="106" customFormat="false" ht="22.5" hidden="false" customHeight="false" outlineLevel="0" collapsed="false">
      <c r="B106" s="183" t="s">
        <v>303</v>
      </c>
      <c r="E106" s="184" t="s">
        <v>304</v>
      </c>
      <c r="N106" s="184" t="s">
        <v>304</v>
      </c>
      <c r="O106" s="0" t="e">
        <f aca="false">E106-N106</f>
        <v>#VALUE!</v>
      </c>
    </row>
    <row r="107" customFormat="false" ht="22.5" hidden="false" customHeight="false" outlineLevel="0" collapsed="false">
      <c r="B107" s="188" t="s">
        <v>298</v>
      </c>
      <c r="E107" s="188"/>
      <c r="N107" s="188"/>
      <c r="O107" s="0" t="n">
        <f aca="false">E107-N107</f>
        <v>0</v>
      </c>
    </row>
    <row r="108" customFormat="false" ht="22.5" hidden="false" customHeight="false" outlineLevel="0" collapsed="false">
      <c r="B108" s="183" t="s">
        <v>305</v>
      </c>
      <c r="E108" s="184" t="s">
        <v>297</v>
      </c>
      <c r="N108" s="184" t="s">
        <v>297</v>
      </c>
      <c r="O108" s="0" t="e">
        <f aca="false">E108-N108</f>
        <v>#VALUE!</v>
      </c>
    </row>
    <row r="109" customFormat="false" ht="22.5" hidden="false" customHeight="false" outlineLevel="0" collapsed="false">
      <c r="B109" s="188" t="s">
        <v>298</v>
      </c>
      <c r="E109" s="188"/>
      <c r="N109" s="188"/>
      <c r="O109" s="0" t="n">
        <f aca="false">E109-N109</f>
        <v>0</v>
      </c>
    </row>
    <row r="110" customFormat="false" ht="22.5" hidden="false" customHeight="false" outlineLevel="0" collapsed="false">
      <c r="B110" s="183" t="s">
        <v>305</v>
      </c>
      <c r="E110" s="184" t="s">
        <v>297</v>
      </c>
      <c r="N110" s="184" t="s">
        <v>297</v>
      </c>
      <c r="O110" s="0" t="e">
        <f aca="false">E110-N110</f>
        <v>#VALUE!</v>
      </c>
    </row>
    <row r="111" customFormat="false" ht="22.5" hidden="false" customHeight="false" outlineLevel="0" collapsed="false">
      <c r="B111" s="188" t="s">
        <v>298</v>
      </c>
      <c r="E111" s="188"/>
      <c r="N111" s="188"/>
      <c r="O111" s="0" t="n">
        <f aca="false">E111-N111</f>
        <v>0</v>
      </c>
    </row>
    <row r="112" customFormat="false" ht="22.5" hidden="false" customHeight="false" outlineLevel="0" collapsed="false">
      <c r="B112" s="183" t="s">
        <v>305</v>
      </c>
      <c r="E112" s="184" t="s">
        <v>297</v>
      </c>
      <c r="N112" s="184" t="s">
        <v>297</v>
      </c>
      <c r="O112" s="0" t="e">
        <f aca="false">E112-N112</f>
        <v>#VALUE!</v>
      </c>
    </row>
    <row r="113" customFormat="false" ht="22.5" hidden="false" customHeight="false" outlineLevel="0" collapsed="false">
      <c r="B113" s="188" t="s">
        <v>298</v>
      </c>
      <c r="E113" s="188"/>
      <c r="N113" s="188"/>
      <c r="O113" s="0" t="n">
        <f aca="false">E113-N113</f>
        <v>0</v>
      </c>
    </row>
    <row r="114" customFormat="false" ht="22.5" hidden="false" customHeight="false" outlineLevel="0" collapsed="false">
      <c r="B114" s="183" t="s">
        <v>306</v>
      </c>
      <c r="E114" s="184" t="s">
        <v>307</v>
      </c>
      <c r="N114" s="184" t="s">
        <v>307</v>
      </c>
      <c r="O114" s="0" t="e">
        <f aca="false">E114-N114</f>
        <v>#VALUE!</v>
      </c>
    </row>
    <row r="115" customFormat="false" ht="22.5" hidden="false" customHeight="false" outlineLevel="0" collapsed="false">
      <c r="B115" s="188" t="s">
        <v>298</v>
      </c>
      <c r="E115" s="188"/>
      <c r="N115" s="188"/>
      <c r="O115" s="0" t="n">
        <f aca="false">E115-N115</f>
        <v>0</v>
      </c>
    </row>
    <row r="116" customFormat="false" ht="22.5" hidden="false" customHeight="false" outlineLevel="0" collapsed="false">
      <c r="B116" s="183" t="s">
        <v>306</v>
      </c>
      <c r="E116" s="184" t="s">
        <v>307</v>
      </c>
      <c r="N116" s="184" t="s">
        <v>307</v>
      </c>
      <c r="O116" s="0" t="e">
        <f aca="false">E116-N116</f>
        <v>#VALUE!</v>
      </c>
    </row>
    <row r="117" customFormat="false" ht="22.5" hidden="false" customHeight="false" outlineLevel="0" collapsed="false">
      <c r="B117" s="188" t="s">
        <v>298</v>
      </c>
      <c r="E117" s="188"/>
      <c r="N117" s="188"/>
      <c r="O117" s="0" t="n">
        <f aca="false">E117-N117</f>
        <v>0</v>
      </c>
    </row>
    <row r="118" customFormat="false" ht="22.5" hidden="false" customHeight="false" outlineLevel="0" collapsed="false">
      <c r="B118" s="183" t="s">
        <v>306</v>
      </c>
      <c r="E118" s="184" t="s">
        <v>307</v>
      </c>
      <c r="N118" s="184" t="s">
        <v>307</v>
      </c>
      <c r="O118" s="0" t="e">
        <f aca="false">E118-N118</f>
        <v>#VALUE!</v>
      </c>
    </row>
    <row r="119" customFormat="false" ht="22.5" hidden="false" customHeight="false" outlineLevel="0" collapsed="false">
      <c r="B119" s="188" t="s">
        <v>298</v>
      </c>
      <c r="E119" s="188"/>
      <c r="N119" s="188"/>
      <c r="O119" s="0" t="n">
        <f aca="false">E119-N119</f>
        <v>0</v>
      </c>
    </row>
    <row r="120" customFormat="false" ht="22.5" hidden="false" customHeight="false" outlineLevel="0" collapsed="false">
      <c r="B120" s="183" t="s">
        <v>306</v>
      </c>
      <c r="E120" s="184" t="s">
        <v>307</v>
      </c>
      <c r="N120" s="184" t="s">
        <v>307</v>
      </c>
      <c r="O120" s="0" t="e">
        <f aca="false">E120-N120</f>
        <v>#VALUE!</v>
      </c>
    </row>
    <row r="121" customFormat="false" ht="22.5" hidden="false" customHeight="false" outlineLevel="0" collapsed="false">
      <c r="B121" s="188" t="s">
        <v>298</v>
      </c>
      <c r="E121" s="188"/>
      <c r="N121" s="188"/>
      <c r="O121" s="0" t="n">
        <f aca="false">E121-N121</f>
        <v>0</v>
      </c>
    </row>
    <row r="122" customFormat="false" ht="22.5" hidden="false" customHeight="false" outlineLevel="0" collapsed="false">
      <c r="B122" s="183" t="s">
        <v>306</v>
      </c>
      <c r="E122" s="184" t="s">
        <v>307</v>
      </c>
      <c r="N122" s="184" t="s">
        <v>307</v>
      </c>
      <c r="O122" s="0" t="e">
        <f aca="false">E122-N122</f>
        <v>#VALUE!</v>
      </c>
    </row>
    <row r="123" customFormat="false" ht="22.5" hidden="false" customHeight="false" outlineLevel="0" collapsed="false">
      <c r="B123" s="188" t="s">
        <v>298</v>
      </c>
      <c r="E123" s="188"/>
      <c r="N123" s="188"/>
      <c r="O123" s="0" t="n">
        <f aca="false">E123-N123</f>
        <v>0</v>
      </c>
    </row>
    <row r="124" customFormat="false" ht="22.5" hidden="false" customHeight="false" outlineLevel="0" collapsed="false">
      <c r="B124" s="183" t="s">
        <v>306</v>
      </c>
      <c r="E124" s="184" t="s">
        <v>307</v>
      </c>
      <c r="N124" s="184" t="s">
        <v>307</v>
      </c>
      <c r="O124" s="0" t="e">
        <f aca="false">E124-N124</f>
        <v>#VALUE!</v>
      </c>
    </row>
    <row r="125" customFormat="false" ht="22.5" hidden="false" customHeight="false" outlineLevel="0" collapsed="false">
      <c r="B125" s="188" t="s">
        <v>298</v>
      </c>
      <c r="E125" s="188"/>
      <c r="N125" s="188"/>
      <c r="O125" s="0" t="n">
        <f aca="false">E125-N125</f>
        <v>0</v>
      </c>
    </row>
    <row r="126" customFormat="false" ht="22.5" hidden="false" customHeight="false" outlineLevel="0" collapsed="false">
      <c r="B126" s="183" t="s">
        <v>306</v>
      </c>
      <c r="E126" s="184" t="s">
        <v>307</v>
      </c>
      <c r="N126" s="184" t="s">
        <v>307</v>
      </c>
      <c r="O126" s="0" t="e">
        <f aca="false">E126-N126</f>
        <v>#VALUE!</v>
      </c>
    </row>
    <row r="127" customFormat="false" ht="22.5" hidden="false" customHeight="false" outlineLevel="0" collapsed="false">
      <c r="B127" s="188" t="s">
        <v>298</v>
      </c>
      <c r="E127" s="188"/>
      <c r="N127" s="188"/>
      <c r="O127" s="0" t="n">
        <f aca="false">E127-N127</f>
        <v>0</v>
      </c>
    </row>
    <row r="128" customFormat="false" ht="22.5" hidden="false" customHeight="false" outlineLevel="0" collapsed="false">
      <c r="B128" s="183" t="s">
        <v>306</v>
      </c>
      <c r="E128" s="184" t="s">
        <v>307</v>
      </c>
      <c r="N128" s="184" t="s">
        <v>307</v>
      </c>
      <c r="O128" s="0" t="e">
        <f aca="false">E128-N128</f>
        <v>#VALUE!</v>
      </c>
    </row>
    <row r="129" customFormat="false" ht="22.5" hidden="false" customHeight="false" outlineLevel="0" collapsed="false">
      <c r="B129" s="188" t="s">
        <v>298</v>
      </c>
      <c r="E129" s="188"/>
      <c r="N129" s="188"/>
      <c r="O129" s="0" t="n">
        <f aca="false">E129-N129</f>
        <v>0</v>
      </c>
    </row>
    <row r="130" customFormat="false" ht="22.5" hidden="false" customHeight="false" outlineLevel="0" collapsed="false">
      <c r="B130" s="183" t="s">
        <v>306</v>
      </c>
      <c r="E130" s="184" t="s">
        <v>307</v>
      </c>
      <c r="N130" s="184" t="s">
        <v>307</v>
      </c>
      <c r="O130" s="0" t="e">
        <f aca="false">E130-N130</f>
        <v>#VALUE!</v>
      </c>
    </row>
    <row r="131" customFormat="false" ht="22.5" hidden="false" customHeight="false" outlineLevel="0" collapsed="false">
      <c r="B131" s="188" t="s">
        <v>298</v>
      </c>
      <c r="E131" s="188"/>
      <c r="N131" s="188"/>
      <c r="O131" s="0" t="n">
        <f aca="false">E131-N131</f>
        <v>0</v>
      </c>
    </row>
    <row r="132" customFormat="false" ht="22.5" hidden="false" customHeight="false" outlineLevel="0" collapsed="false">
      <c r="B132" s="183" t="s">
        <v>306</v>
      </c>
      <c r="E132" s="184" t="s">
        <v>307</v>
      </c>
      <c r="N132" s="184" t="s">
        <v>307</v>
      </c>
      <c r="O132" s="0" t="e">
        <f aca="false">E132-N132</f>
        <v>#VALUE!</v>
      </c>
    </row>
    <row r="133" customFormat="false" ht="22.5" hidden="false" customHeight="false" outlineLevel="0" collapsed="false">
      <c r="B133" s="188" t="s">
        <v>298</v>
      </c>
      <c r="E133" s="188"/>
      <c r="N133" s="188"/>
      <c r="O133" s="0" t="n">
        <f aca="false">E133-N133</f>
        <v>0</v>
      </c>
    </row>
    <row r="134" customFormat="false" ht="22.5" hidden="false" customHeight="false" outlineLevel="0" collapsed="false">
      <c r="B134" s="183" t="s">
        <v>308</v>
      </c>
      <c r="E134" s="184" t="s">
        <v>309</v>
      </c>
      <c r="N134" s="184" t="s">
        <v>309</v>
      </c>
      <c r="O134" s="0" t="e">
        <f aca="false">E134-N134</f>
        <v>#VALUE!</v>
      </c>
    </row>
    <row r="135" customFormat="false" ht="22.5" hidden="false" customHeight="false" outlineLevel="0" collapsed="false">
      <c r="B135" s="188" t="s">
        <v>298</v>
      </c>
      <c r="E135" s="188"/>
      <c r="N135" s="188"/>
      <c r="O135" s="0" t="n">
        <f aca="false">E135-N135</f>
        <v>0</v>
      </c>
    </row>
    <row r="136" customFormat="false" ht="22.5" hidden="false" customHeight="false" outlineLevel="0" collapsed="false">
      <c r="B136" s="183" t="s">
        <v>308</v>
      </c>
      <c r="E136" s="184" t="s">
        <v>309</v>
      </c>
      <c r="N136" s="184" t="s">
        <v>309</v>
      </c>
      <c r="O136" s="0" t="e">
        <f aca="false">E136-N136</f>
        <v>#VALUE!</v>
      </c>
    </row>
    <row r="137" customFormat="false" ht="22.5" hidden="false" customHeight="false" outlineLevel="0" collapsed="false">
      <c r="B137" s="188" t="s">
        <v>298</v>
      </c>
      <c r="E137" s="188"/>
      <c r="N137" s="188"/>
      <c r="O137" s="0" t="n">
        <f aca="false">E137-N137</f>
        <v>0</v>
      </c>
    </row>
    <row r="138" customFormat="false" ht="22.5" hidden="false" customHeight="false" outlineLevel="0" collapsed="false">
      <c r="B138" s="183" t="s">
        <v>308</v>
      </c>
      <c r="E138" s="184" t="s">
        <v>309</v>
      </c>
      <c r="N138" s="184" t="s">
        <v>309</v>
      </c>
      <c r="O138" s="0" t="e">
        <f aca="false">E138-N138</f>
        <v>#VALUE!</v>
      </c>
    </row>
    <row r="139" customFormat="false" ht="22.5" hidden="false" customHeight="false" outlineLevel="0" collapsed="false">
      <c r="B139" s="188" t="s">
        <v>298</v>
      </c>
      <c r="E139" s="188"/>
      <c r="N139" s="188"/>
      <c r="O139" s="0" t="n">
        <f aca="false">E139-N139</f>
        <v>0</v>
      </c>
    </row>
    <row r="140" customFormat="false" ht="22.5" hidden="false" customHeight="false" outlineLevel="0" collapsed="false">
      <c r="B140" s="183" t="s">
        <v>308</v>
      </c>
      <c r="E140" s="184" t="s">
        <v>309</v>
      </c>
      <c r="N140" s="184" t="s">
        <v>309</v>
      </c>
      <c r="O140" s="0" t="e">
        <f aca="false">E140-N140</f>
        <v>#VALUE!</v>
      </c>
    </row>
    <row r="141" customFormat="false" ht="22.5" hidden="false" customHeight="false" outlineLevel="0" collapsed="false">
      <c r="B141" s="188" t="s">
        <v>298</v>
      </c>
      <c r="E141" s="188"/>
      <c r="N141" s="188"/>
      <c r="O141" s="0" t="n">
        <f aca="false">E141-N141</f>
        <v>0</v>
      </c>
    </row>
    <row r="142" customFormat="false" ht="22.5" hidden="false" customHeight="false" outlineLevel="0" collapsed="false">
      <c r="B142" s="183" t="s">
        <v>310</v>
      </c>
      <c r="E142" s="184" t="s">
        <v>311</v>
      </c>
      <c r="N142" s="184" t="s">
        <v>311</v>
      </c>
      <c r="O142" s="0" t="e">
        <f aca="false">E142-N142</f>
        <v>#VALUE!</v>
      </c>
    </row>
    <row r="143" customFormat="false" ht="22.5" hidden="false" customHeight="false" outlineLevel="0" collapsed="false">
      <c r="B143" s="188" t="s">
        <v>298</v>
      </c>
      <c r="E143" s="188"/>
      <c r="N143" s="188"/>
      <c r="O143" s="0" t="n">
        <f aca="false">E143-N143</f>
        <v>0</v>
      </c>
    </row>
    <row r="144" customFormat="false" ht="22.5" hidden="false" customHeight="false" outlineLevel="0" collapsed="false">
      <c r="B144" s="183" t="s">
        <v>312</v>
      </c>
      <c r="E144" s="184" t="s">
        <v>313</v>
      </c>
      <c r="N144" s="184" t="s">
        <v>313</v>
      </c>
      <c r="O144" s="0" t="e">
        <f aca="false">E144-N144</f>
        <v>#VALUE!</v>
      </c>
    </row>
    <row r="145" customFormat="false" ht="22.5" hidden="false" customHeight="false" outlineLevel="0" collapsed="false">
      <c r="B145" s="188" t="s">
        <v>298</v>
      </c>
      <c r="E145" s="188"/>
      <c r="N145" s="188"/>
      <c r="O145" s="0" t="n">
        <f aca="false">E145-N145</f>
        <v>0</v>
      </c>
    </row>
    <row r="146" customFormat="false" ht="22.5" hidden="false" customHeight="false" outlineLevel="0" collapsed="false">
      <c r="B146" s="183" t="s">
        <v>312</v>
      </c>
      <c r="E146" s="184" t="s">
        <v>313</v>
      </c>
      <c r="N146" s="184" t="s">
        <v>313</v>
      </c>
      <c r="O146" s="0" t="e">
        <f aca="false">E146-N146</f>
        <v>#VALUE!</v>
      </c>
    </row>
    <row r="147" customFormat="false" ht="22.5" hidden="false" customHeight="false" outlineLevel="0" collapsed="false">
      <c r="B147" s="188" t="s">
        <v>298</v>
      </c>
      <c r="E147" s="188"/>
      <c r="N147" s="188"/>
      <c r="O147" s="0" t="n">
        <f aca="false">E147-N147</f>
        <v>0</v>
      </c>
    </row>
    <row r="148" customFormat="false" ht="22.5" hidden="false" customHeight="false" outlineLevel="0" collapsed="false">
      <c r="B148" s="183" t="s">
        <v>312</v>
      </c>
      <c r="E148" s="184" t="s">
        <v>313</v>
      </c>
      <c r="N148" s="184" t="s">
        <v>313</v>
      </c>
      <c r="O148" s="0" t="e">
        <f aca="false">E148-N148</f>
        <v>#VALUE!</v>
      </c>
    </row>
    <row r="149" customFormat="false" ht="22.5" hidden="false" customHeight="false" outlineLevel="0" collapsed="false">
      <c r="B149" s="188" t="s">
        <v>298</v>
      </c>
      <c r="E149" s="188"/>
      <c r="N149" s="188"/>
      <c r="O149" s="0" t="n">
        <f aca="false">E149-N149</f>
        <v>0</v>
      </c>
    </row>
    <row r="150" customFormat="false" ht="22.5" hidden="false" customHeight="false" outlineLevel="0" collapsed="false">
      <c r="B150" s="183" t="s">
        <v>314</v>
      </c>
      <c r="E150" s="184" t="s">
        <v>315</v>
      </c>
      <c r="N150" s="184" t="s">
        <v>315</v>
      </c>
      <c r="O150" s="0" t="e">
        <f aca="false">E150-N150</f>
        <v>#VALUE!</v>
      </c>
    </row>
    <row r="151" customFormat="false" ht="22.5" hidden="false" customHeight="false" outlineLevel="0" collapsed="false">
      <c r="B151" s="188" t="s">
        <v>298</v>
      </c>
      <c r="E151" s="188"/>
      <c r="N151" s="188"/>
      <c r="O151" s="0" t="n">
        <f aca="false">E151-N151</f>
        <v>0</v>
      </c>
    </row>
    <row r="152" customFormat="false" ht="22.5" hidden="false" customHeight="false" outlineLevel="0" collapsed="false">
      <c r="B152" s="183" t="s">
        <v>316</v>
      </c>
      <c r="E152" s="184" t="s">
        <v>317</v>
      </c>
      <c r="N152" s="184" t="s">
        <v>317</v>
      </c>
      <c r="O152" s="0" t="e">
        <f aca="false">E152-N152</f>
        <v>#VALUE!</v>
      </c>
    </row>
    <row r="153" customFormat="false" ht="22.5" hidden="false" customHeight="false" outlineLevel="0" collapsed="false">
      <c r="B153" s="188" t="s">
        <v>298</v>
      </c>
      <c r="E153" s="188"/>
      <c r="N153" s="188"/>
      <c r="O153" s="0" t="n">
        <f aca="false">E153-N153</f>
        <v>0</v>
      </c>
    </row>
    <row r="154" customFormat="false" ht="22.5" hidden="false" customHeight="false" outlineLevel="0" collapsed="false">
      <c r="B154" s="183" t="s">
        <v>318</v>
      </c>
      <c r="E154" s="184" t="s">
        <v>319</v>
      </c>
      <c r="N154" s="184" t="s">
        <v>319</v>
      </c>
      <c r="O154" s="0" t="e">
        <f aca="false">E154-N154</f>
        <v>#VALUE!</v>
      </c>
    </row>
    <row r="155" customFormat="false" ht="22.5" hidden="false" customHeight="false" outlineLevel="0" collapsed="false">
      <c r="B155" s="188" t="s">
        <v>298</v>
      </c>
      <c r="E155" s="188"/>
      <c r="N155" s="188"/>
      <c r="O155" s="0" t="n">
        <f aca="false">E155-N155</f>
        <v>0</v>
      </c>
    </row>
    <row r="156" customFormat="false" ht="22.5" hidden="false" customHeight="false" outlineLevel="0" collapsed="false">
      <c r="B156" s="183" t="s">
        <v>320</v>
      </c>
      <c r="E156" s="184" t="s">
        <v>321</v>
      </c>
      <c r="N156" s="184" t="s">
        <v>321</v>
      </c>
      <c r="O156" s="0" t="e">
        <f aca="false">E156-N156</f>
        <v>#VALUE!</v>
      </c>
    </row>
    <row r="157" customFormat="false" ht="22.5" hidden="false" customHeight="false" outlineLevel="0" collapsed="false">
      <c r="B157" s="188" t="s">
        <v>298</v>
      </c>
      <c r="E157" s="188"/>
      <c r="N157" s="188"/>
      <c r="O157" s="0" t="n">
        <f aca="false">E157-N157</f>
        <v>0</v>
      </c>
    </row>
    <row r="158" customFormat="false" ht="22.5" hidden="false" customHeight="false" outlineLevel="0" collapsed="false">
      <c r="B158" s="183" t="s">
        <v>322</v>
      </c>
      <c r="E158" s="184" t="s">
        <v>323</v>
      </c>
      <c r="N158" s="184" t="s">
        <v>323</v>
      </c>
      <c r="O158" s="0" t="e">
        <f aca="false">E158-N158</f>
        <v>#VALUE!</v>
      </c>
    </row>
    <row r="159" customFormat="false" ht="22.5" hidden="false" customHeight="false" outlineLevel="0" collapsed="false">
      <c r="B159" s="188" t="s">
        <v>298</v>
      </c>
      <c r="E159" s="188"/>
      <c r="N159" s="188"/>
      <c r="O159" s="0" t="n">
        <f aca="false">E159-N159</f>
        <v>0</v>
      </c>
    </row>
    <row r="160" customFormat="false" ht="22.5" hidden="false" customHeight="false" outlineLevel="0" collapsed="false">
      <c r="B160" s="183" t="s">
        <v>322</v>
      </c>
      <c r="E160" s="184" t="s">
        <v>323</v>
      </c>
      <c r="N160" s="184" t="s">
        <v>323</v>
      </c>
      <c r="O160" s="0" t="e">
        <f aca="false">E160-N160</f>
        <v>#VALUE!</v>
      </c>
    </row>
    <row r="161" customFormat="false" ht="22.5" hidden="false" customHeight="false" outlineLevel="0" collapsed="false">
      <c r="B161" s="188" t="s">
        <v>298</v>
      </c>
      <c r="E161" s="188"/>
      <c r="N161" s="188"/>
      <c r="O161" s="0" t="n">
        <f aca="false">E161-N161</f>
        <v>0</v>
      </c>
    </row>
    <row r="162" customFormat="false" ht="22.5" hidden="false" customHeight="false" outlineLevel="0" collapsed="false">
      <c r="B162" s="183" t="s">
        <v>324</v>
      </c>
      <c r="E162" s="184" t="s">
        <v>325</v>
      </c>
      <c r="N162" s="184" t="s">
        <v>325</v>
      </c>
      <c r="O162" s="0" t="e">
        <f aca="false">E162-N162</f>
        <v>#VALUE!</v>
      </c>
    </row>
    <row r="163" customFormat="false" ht="22.5" hidden="false" customHeight="false" outlineLevel="0" collapsed="false">
      <c r="B163" s="188" t="s">
        <v>298</v>
      </c>
      <c r="E163" s="188"/>
      <c r="N163" s="188"/>
      <c r="O163" s="0" t="n">
        <f aca="false">E163-N163</f>
        <v>0</v>
      </c>
    </row>
    <row r="164" customFormat="false" ht="22.5" hidden="false" customHeight="false" outlineLevel="0" collapsed="false">
      <c r="B164" s="183" t="s">
        <v>326</v>
      </c>
      <c r="E164" s="184" t="s">
        <v>327</v>
      </c>
      <c r="N164" s="184" t="s">
        <v>327</v>
      </c>
      <c r="O164" s="0" t="e">
        <f aca="false">E164-N164</f>
        <v>#VALUE!</v>
      </c>
    </row>
    <row r="165" customFormat="false" ht="22.5" hidden="false" customHeight="false" outlineLevel="0" collapsed="false">
      <c r="B165" s="188" t="s">
        <v>298</v>
      </c>
      <c r="E165" s="188"/>
      <c r="N165" s="188"/>
      <c r="O165" s="0" t="n">
        <f aca="false">E165-N165</f>
        <v>0</v>
      </c>
    </row>
    <row r="166" customFormat="false" ht="22.5" hidden="false" customHeight="false" outlineLevel="0" collapsed="false">
      <c r="B166" s="183" t="s">
        <v>328</v>
      </c>
      <c r="E166" s="184" t="s">
        <v>329</v>
      </c>
      <c r="N166" s="184" t="s">
        <v>329</v>
      </c>
      <c r="O166" s="0" t="e">
        <f aca="false">E166-N166</f>
        <v>#VALUE!</v>
      </c>
    </row>
    <row r="167" customFormat="false" ht="22.5" hidden="false" customHeight="false" outlineLevel="0" collapsed="false">
      <c r="B167" s="188" t="s">
        <v>298</v>
      </c>
      <c r="E167" s="188"/>
      <c r="N167" s="188"/>
      <c r="O167" s="0" t="n">
        <f aca="false">E167-N167</f>
        <v>0</v>
      </c>
    </row>
    <row r="168" customFormat="false" ht="22.5" hidden="false" customHeight="false" outlineLevel="0" collapsed="false">
      <c r="B168" s="183" t="s">
        <v>330</v>
      </c>
      <c r="E168" s="184" t="s">
        <v>297</v>
      </c>
      <c r="N168" s="184" t="s">
        <v>297</v>
      </c>
      <c r="O168" s="0" t="e">
        <f aca="false">E168-N168</f>
        <v>#VALUE!</v>
      </c>
    </row>
    <row r="169" customFormat="false" ht="22.5" hidden="false" customHeight="false" outlineLevel="0" collapsed="false">
      <c r="B169" s="188" t="s">
        <v>298</v>
      </c>
      <c r="E169" s="188"/>
      <c r="N169" s="188"/>
      <c r="O169" s="0" t="n">
        <f aca="false">E169-N169</f>
        <v>0</v>
      </c>
    </row>
    <row r="170" customFormat="false" ht="22.5" hidden="false" customHeight="false" outlineLevel="0" collapsed="false">
      <c r="B170" s="183" t="s">
        <v>330</v>
      </c>
      <c r="E170" s="184" t="s">
        <v>297</v>
      </c>
      <c r="N170" s="184" t="s">
        <v>297</v>
      </c>
      <c r="O170" s="0" t="e">
        <f aca="false">E170-N170</f>
        <v>#VALUE!</v>
      </c>
    </row>
    <row r="171" customFormat="false" ht="22.5" hidden="false" customHeight="false" outlineLevel="0" collapsed="false">
      <c r="B171" s="188" t="s">
        <v>298</v>
      </c>
      <c r="E171" s="188"/>
      <c r="N171" s="188"/>
      <c r="O171" s="0" t="n">
        <f aca="false">E171-N171</f>
        <v>0</v>
      </c>
    </row>
    <row r="172" customFormat="false" ht="22.5" hidden="false" customHeight="false" outlineLevel="0" collapsed="false">
      <c r="B172" s="183" t="s">
        <v>330</v>
      </c>
      <c r="E172" s="184" t="s">
        <v>297</v>
      </c>
      <c r="N172" s="184" t="s">
        <v>297</v>
      </c>
      <c r="O172" s="0" t="e">
        <f aca="false">E172-N172</f>
        <v>#VALUE!</v>
      </c>
    </row>
    <row r="173" customFormat="false" ht="22.5" hidden="false" customHeight="false" outlineLevel="0" collapsed="false">
      <c r="B173" s="188" t="s">
        <v>298</v>
      </c>
      <c r="E173" s="188"/>
      <c r="N173" s="188"/>
      <c r="O173" s="0" t="n">
        <f aca="false">E173-N173</f>
        <v>0</v>
      </c>
    </row>
    <row r="174" customFormat="false" ht="22.5" hidden="false" customHeight="false" outlineLevel="0" collapsed="false">
      <c r="B174" s="183" t="s">
        <v>330</v>
      </c>
      <c r="E174" s="184" t="s">
        <v>297</v>
      </c>
      <c r="N174" s="184" t="s">
        <v>297</v>
      </c>
      <c r="O174" s="0" t="e">
        <f aca="false">E174-N174</f>
        <v>#VALUE!</v>
      </c>
    </row>
    <row r="175" customFormat="false" ht="22.5" hidden="false" customHeight="false" outlineLevel="0" collapsed="false">
      <c r="B175" s="188" t="s">
        <v>298</v>
      </c>
      <c r="E175" s="188"/>
      <c r="N175" s="188"/>
      <c r="O175" s="0" t="n">
        <f aca="false">E175-N175</f>
        <v>0</v>
      </c>
    </row>
    <row r="176" customFormat="false" ht="22.5" hidden="false" customHeight="false" outlineLevel="0" collapsed="false">
      <c r="B176" s="183" t="s">
        <v>331</v>
      </c>
      <c r="E176" s="184" t="s">
        <v>332</v>
      </c>
      <c r="N176" s="184" t="s">
        <v>332</v>
      </c>
      <c r="O176" s="0" t="e">
        <f aca="false">E176-N176</f>
        <v>#VALUE!</v>
      </c>
    </row>
    <row r="177" customFormat="false" ht="22.5" hidden="false" customHeight="false" outlineLevel="0" collapsed="false">
      <c r="B177" s="188" t="s">
        <v>298</v>
      </c>
      <c r="E177" s="188"/>
      <c r="N177" s="188"/>
      <c r="O177" s="0" t="n">
        <f aca="false">E177-N177</f>
        <v>0</v>
      </c>
    </row>
    <row r="178" customFormat="false" ht="22.5" hidden="false" customHeight="false" outlineLevel="0" collapsed="false">
      <c r="B178" s="183" t="s">
        <v>333</v>
      </c>
      <c r="E178" s="184" t="s">
        <v>311</v>
      </c>
      <c r="N178" s="184" t="s">
        <v>311</v>
      </c>
      <c r="O178" s="0" t="e">
        <f aca="false">E178-N178</f>
        <v>#VALUE!</v>
      </c>
    </row>
    <row r="179" customFormat="false" ht="22.5" hidden="false" customHeight="false" outlineLevel="0" collapsed="false">
      <c r="B179" s="188" t="s">
        <v>298</v>
      </c>
      <c r="E179" s="188"/>
      <c r="N179" s="188"/>
      <c r="O179" s="0" t="n">
        <f aca="false">E179-N179</f>
        <v>0</v>
      </c>
    </row>
    <row r="180" customFormat="false" ht="22.5" hidden="false" customHeight="false" outlineLevel="0" collapsed="false">
      <c r="B180" s="183" t="s">
        <v>334</v>
      </c>
      <c r="E180" s="184" t="s">
        <v>302</v>
      </c>
      <c r="N180" s="184" t="s">
        <v>302</v>
      </c>
      <c r="O180" s="0" t="e">
        <f aca="false">E180-N180</f>
        <v>#VALUE!</v>
      </c>
    </row>
    <row r="181" customFormat="false" ht="22.5" hidden="false" customHeight="false" outlineLevel="0" collapsed="false">
      <c r="B181" s="188" t="s">
        <v>298</v>
      </c>
      <c r="E181" s="188"/>
      <c r="N181" s="188"/>
      <c r="O181" s="0" t="n">
        <f aca="false">E181-N181</f>
        <v>0</v>
      </c>
    </row>
    <row r="182" customFormat="false" ht="22.5" hidden="false" customHeight="false" outlineLevel="0" collapsed="false">
      <c r="B182" s="183" t="s">
        <v>334</v>
      </c>
      <c r="E182" s="184" t="s">
        <v>302</v>
      </c>
      <c r="N182" s="184" t="s">
        <v>302</v>
      </c>
      <c r="O182" s="0" t="e">
        <f aca="false">E182-N182</f>
        <v>#VALUE!</v>
      </c>
    </row>
    <row r="183" customFormat="false" ht="22.5" hidden="false" customHeight="false" outlineLevel="0" collapsed="false">
      <c r="B183" s="188" t="s">
        <v>298</v>
      </c>
      <c r="E183" s="188"/>
      <c r="N183" s="188"/>
      <c r="O183" s="0" t="n">
        <f aca="false">E183-N183</f>
        <v>0</v>
      </c>
    </row>
    <row r="184" customFormat="false" ht="22.5" hidden="false" customHeight="false" outlineLevel="0" collapsed="false">
      <c r="B184" s="183" t="s">
        <v>334</v>
      </c>
      <c r="E184" s="184" t="s">
        <v>302</v>
      </c>
      <c r="N184" s="184" t="s">
        <v>302</v>
      </c>
      <c r="O184" s="0" t="e">
        <f aca="false">E184-N184</f>
        <v>#VALUE!</v>
      </c>
    </row>
    <row r="185" customFormat="false" ht="22.5" hidden="false" customHeight="false" outlineLevel="0" collapsed="false">
      <c r="B185" s="188" t="s">
        <v>298</v>
      </c>
      <c r="E185" s="188"/>
      <c r="N185" s="188"/>
      <c r="O185" s="0" t="n">
        <f aca="false">E185-N185</f>
        <v>0</v>
      </c>
    </row>
    <row r="186" customFormat="false" ht="22.5" hidden="false" customHeight="false" outlineLevel="0" collapsed="false">
      <c r="B186" s="183" t="s">
        <v>334</v>
      </c>
      <c r="E186" s="184" t="s">
        <v>302</v>
      </c>
      <c r="N186" s="184" t="s">
        <v>302</v>
      </c>
      <c r="O186" s="0" t="e">
        <f aca="false">E186-N186</f>
        <v>#VALUE!</v>
      </c>
    </row>
    <row r="187" customFormat="false" ht="22.5" hidden="false" customHeight="false" outlineLevel="0" collapsed="false">
      <c r="B187" s="188" t="s">
        <v>298</v>
      </c>
      <c r="E187" s="188"/>
      <c r="N187" s="188"/>
      <c r="O187" s="0" t="n">
        <f aca="false">E187-N187</f>
        <v>0</v>
      </c>
    </row>
    <row r="188" customFormat="false" ht="22.5" hidden="false" customHeight="false" outlineLevel="0" collapsed="false">
      <c r="B188" s="183" t="s">
        <v>334</v>
      </c>
      <c r="E188" s="184" t="s">
        <v>302</v>
      </c>
      <c r="N188" s="184" t="s">
        <v>302</v>
      </c>
      <c r="O188" s="0" t="e">
        <f aca="false">E188-N188</f>
        <v>#VALUE!</v>
      </c>
    </row>
    <row r="189" customFormat="false" ht="22.5" hidden="false" customHeight="false" outlineLevel="0" collapsed="false">
      <c r="B189" s="188" t="s">
        <v>298</v>
      </c>
      <c r="E189" s="188"/>
      <c r="N189" s="188"/>
      <c r="O189" s="0" t="n">
        <f aca="false">E189-N189</f>
        <v>0</v>
      </c>
    </row>
    <row r="190" customFormat="false" ht="22.5" hidden="false" customHeight="false" outlineLevel="0" collapsed="false">
      <c r="B190" s="183" t="s">
        <v>334</v>
      </c>
      <c r="E190" s="184" t="s">
        <v>302</v>
      </c>
      <c r="N190" s="184" t="s">
        <v>302</v>
      </c>
      <c r="O190" s="0" t="e">
        <f aca="false">E190-N190</f>
        <v>#VALUE!</v>
      </c>
    </row>
    <row r="191" customFormat="false" ht="22.5" hidden="false" customHeight="false" outlineLevel="0" collapsed="false">
      <c r="B191" s="188" t="s">
        <v>298</v>
      </c>
      <c r="E191" s="188"/>
      <c r="N191" s="188"/>
      <c r="O191" s="0" t="n">
        <f aca="false">E191-N191</f>
        <v>0</v>
      </c>
    </row>
    <row r="192" customFormat="false" ht="21" hidden="false" customHeight="true" outlineLevel="0" collapsed="false">
      <c r="B192" s="183" t="s">
        <v>335</v>
      </c>
      <c r="E192" s="184" t="s">
        <v>315</v>
      </c>
      <c r="N192" s="184" t="s">
        <v>315</v>
      </c>
      <c r="O192" s="0" t="e">
        <f aca="false">E192-N192</f>
        <v>#VALUE!</v>
      </c>
    </row>
    <row r="193" customFormat="false" ht="1.5" hidden="true" customHeight="true" outlineLevel="0" collapsed="false">
      <c r="B193" s="188" t="s">
        <v>298</v>
      </c>
      <c r="E193" s="188"/>
      <c r="N193" s="188"/>
      <c r="O193" s="0" t="n">
        <f aca="false">E193-N193</f>
        <v>0</v>
      </c>
    </row>
    <row r="194" customFormat="false" ht="22.5" hidden="false" customHeight="false" outlineLevel="0" collapsed="false">
      <c r="B194" s="183" t="s">
        <v>336</v>
      </c>
      <c r="E194" s="184" t="s">
        <v>337</v>
      </c>
      <c r="N194" s="184" t="s">
        <v>337</v>
      </c>
      <c r="O194" s="0" t="e">
        <f aca="false">E194-N194</f>
        <v>#VALUE!</v>
      </c>
    </row>
    <row r="195" customFormat="false" ht="0.75" hidden="false" customHeight="true" outlineLevel="0" collapsed="false">
      <c r="B195" s="188" t="s">
        <v>298</v>
      </c>
      <c r="E195" s="188"/>
      <c r="N195" s="188"/>
      <c r="O195" s="0" t="n">
        <f aca="false">E195-N195</f>
        <v>0</v>
      </c>
    </row>
    <row r="196" customFormat="false" ht="22.5" hidden="false" customHeight="false" outlineLevel="0" collapsed="false">
      <c r="B196" s="183" t="s">
        <v>338</v>
      </c>
      <c r="E196" s="184" t="s">
        <v>339</v>
      </c>
      <c r="N196" s="184" t="s">
        <v>339</v>
      </c>
      <c r="O196" s="0" t="e">
        <f aca="false">E196-N196</f>
        <v>#VALUE!</v>
      </c>
    </row>
    <row r="197" customFormat="false" ht="22.5" hidden="true" customHeight="false" outlineLevel="0" collapsed="false">
      <c r="B197" s="188" t="s">
        <v>298</v>
      </c>
      <c r="E197" s="188"/>
      <c r="N197" s="188"/>
      <c r="O197" s="0" t="n">
        <f aca="false">E197-N197</f>
        <v>0</v>
      </c>
    </row>
    <row r="198" customFormat="false" ht="22.5" hidden="false" customHeight="false" outlineLevel="0" collapsed="false">
      <c r="B198" s="183" t="s">
        <v>340</v>
      </c>
      <c r="E198" s="184" t="s">
        <v>341</v>
      </c>
      <c r="N198" s="184" t="s">
        <v>341</v>
      </c>
      <c r="O198" s="0" t="e">
        <f aca="false">E198-N198</f>
        <v>#VALUE!</v>
      </c>
    </row>
    <row r="199" customFormat="false" ht="22.5" hidden="false" customHeight="false" outlineLevel="0" collapsed="false">
      <c r="B199" s="188" t="s">
        <v>298</v>
      </c>
      <c r="E199" s="188"/>
      <c r="N199" s="188"/>
      <c r="O199" s="0" t="n">
        <f aca="false">E199-N199</f>
        <v>0</v>
      </c>
    </row>
    <row r="200" customFormat="false" ht="22.5" hidden="false" customHeight="false" outlineLevel="0" collapsed="false">
      <c r="B200" s="183" t="s">
        <v>338</v>
      </c>
      <c r="E200" s="184" t="s">
        <v>342</v>
      </c>
      <c r="N200" s="184" t="s">
        <v>342</v>
      </c>
      <c r="O200" s="0" t="e">
        <f aca="false">E200-N200</f>
        <v>#VALUE!</v>
      </c>
    </row>
    <row r="201" customFormat="false" ht="21" hidden="false" customHeight="true" outlineLevel="0" collapsed="false">
      <c r="B201" s="183" t="s">
        <v>343</v>
      </c>
      <c r="E201" s="184" t="s">
        <v>309</v>
      </c>
      <c r="N201" s="184" t="s">
        <v>309</v>
      </c>
      <c r="O201" s="0" t="e">
        <f aca="false">E201-N201</f>
        <v>#VALUE!</v>
      </c>
    </row>
    <row r="202" customFormat="false" ht="22.5" hidden="true" customHeight="false" outlineLevel="0" collapsed="false">
      <c r="B202" s="188" t="s">
        <v>279</v>
      </c>
      <c r="E202" s="188"/>
      <c r="N202" s="188"/>
      <c r="O202" s="0" t="n">
        <f aca="false">E202-N202</f>
        <v>0</v>
      </c>
    </row>
    <row r="203" customFormat="false" ht="22.5" hidden="false" customHeight="false" outlineLevel="0" collapsed="false">
      <c r="B203" s="183" t="s">
        <v>343</v>
      </c>
      <c r="E203" s="184" t="s">
        <v>309</v>
      </c>
      <c r="N203" s="184" t="s">
        <v>309</v>
      </c>
      <c r="O203" s="0" t="e">
        <f aca="false">E203-N203</f>
        <v>#VALUE!</v>
      </c>
    </row>
    <row r="204" customFormat="false" ht="22.5" hidden="true" customHeight="false" outlineLevel="0" collapsed="false">
      <c r="B204" s="188" t="s">
        <v>279</v>
      </c>
      <c r="E204" s="188"/>
      <c r="N204" s="188"/>
      <c r="O204" s="0" t="n">
        <f aca="false">E204-N204</f>
        <v>0</v>
      </c>
    </row>
    <row r="205" customFormat="false" ht="21.75" hidden="false" customHeight="true" outlineLevel="0" collapsed="false">
      <c r="B205" s="183" t="s">
        <v>344</v>
      </c>
      <c r="E205" s="184" t="s">
        <v>345</v>
      </c>
      <c r="N205" s="184" t="s">
        <v>345</v>
      </c>
      <c r="O205" s="0" t="e">
        <f aca="false">E205-N205</f>
        <v>#VALUE!</v>
      </c>
    </row>
    <row r="206" customFormat="false" ht="22.5" hidden="true" customHeight="false" outlineLevel="0" collapsed="false">
      <c r="B206" s="188" t="s">
        <v>279</v>
      </c>
      <c r="E206" s="188"/>
      <c r="N206" s="188"/>
      <c r="O206" s="0" t="n">
        <f aca="false">E206-N206</f>
        <v>0</v>
      </c>
    </row>
    <row r="207" customFormat="false" ht="22.5" hidden="false" customHeight="false" outlineLevel="0" collapsed="false">
      <c r="B207" s="183" t="s">
        <v>346</v>
      </c>
      <c r="E207" s="184" t="s">
        <v>347</v>
      </c>
      <c r="N207" s="184" t="s">
        <v>347</v>
      </c>
      <c r="O207" s="0" t="e">
        <f aca="false">E207-N207</f>
        <v>#VALUE!</v>
      </c>
    </row>
    <row r="208" customFormat="false" ht="25.5" hidden="false" customHeight="true" outlineLevel="0" collapsed="false">
      <c r="B208" s="183" t="s">
        <v>348</v>
      </c>
      <c r="E208" s="184" t="s">
        <v>349</v>
      </c>
      <c r="N208" s="184" t="s">
        <v>349</v>
      </c>
      <c r="O208" s="0" t="e">
        <f aca="false">E208-N208</f>
        <v>#VALUE!</v>
      </c>
    </row>
    <row r="209" customFormat="false" ht="22.5" hidden="true" customHeight="false" outlineLevel="0" collapsed="false">
      <c r="B209" s="188" t="s">
        <v>279</v>
      </c>
      <c r="E209" s="188"/>
      <c r="N209" s="188"/>
      <c r="O209" s="0" t="n">
        <f aca="false">E209-N209</f>
        <v>0</v>
      </c>
    </row>
    <row r="210" customFormat="false" ht="22.5" hidden="false" customHeight="false" outlineLevel="0" collapsed="false">
      <c r="B210" s="183" t="s">
        <v>348</v>
      </c>
      <c r="E210" s="184" t="s">
        <v>349</v>
      </c>
      <c r="N210" s="184" t="s">
        <v>349</v>
      </c>
      <c r="O210" s="0" t="e">
        <f aca="false">E210-N210</f>
        <v>#VALUE!</v>
      </c>
    </row>
    <row r="211" customFormat="false" ht="22.5" hidden="false" customHeight="false" outlineLevel="0" collapsed="false">
      <c r="B211" s="183" t="s">
        <v>350</v>
      </c>
      <c r="E211" s="184" t="s">
        <v>351</v>
      </c>
      <c r="N211" s="184" t="s">
        <v>351</v>
      </c>
      <c r="O211" s="0" t="e">
        <f aca="false">E211-N211</f>
        <v>#VALUE!</v>
      </c>
    </row>
    <row r="212" customFormat="false" ht="22.5" hidden="false" customHeight="false" outlineLevel="0" collapsed="false">
      <c r="B212" s="183" t="s">
        <v>291</v>
      </c>
      <c r="E212" s="184" t="s">
        <v>352</v>
      </c>
      <c r="N212" s="184" t="s">
        <v>353</v>
      </c>
      <c r="O212" s="0" t="e">
        <f aca="false">E212-N212</f>
        <v>#VALUE!</v>
      </c>
    </row>
    <row r="213" customFormat="false" ht="22.5" hidden="false" customHeight="false" outlineLevel="0" collapsed="false">
      <c r="B213" s="188" t="s">
        <v>298</v>
      </c>
      <c r="E213" s="188"/>
      <c r="N213" s="188"/>
      <c r="O213" s="0" t="n">
        <f aca="false">E213-N213</f>
        <v>0</v>
      </c>
    </row>
    <row r="214" customFormat="false" ht="12.75" hidden="false" customHeight="false" outlineLevel="0" collapsed="false">
      <c r="B214" s="183" t="s">
        <v>354</v>
      </c>
      <c r="E214" s="184" t="n">
        <v>4660</v>
      </c>
      <c r="N214" s="184" t="s">
        <v>355</v>
      </c>
      <c r="O214" s="0" t="e">
        <f aca="false">E214-N214</f>
        <v>#VALUE!</v>
      </c>
    </row>
    <row r="215" customFormat="false" ht="22.5" hidden="false" customHeight="false" outlineLevel="0" collapsed="false">
      <c r="B215" s="183" t="s">
        <v>356</v>
      </c>
      <c r="E215" s="184" t="s">
        <v>357</v>
      </c>
      <c r="N215" s="184" t="s">
        <v>357</v>
      </c>
      <c r="O215" s="0" t="e">
        <f aca="false">E215-N215</f>
        <v>#VALUE!</v>
      </c>
    </row>
    <row r="216" customFormat="false" ht="22.5" hidden="false" customHeight="false" outlineLevel="0" collapsed="false">
      <c r="B216" s="188" t="s">
        <v>358</v>
      </c>
      <c r="E216" s="188"/>
      <c r="N216" s="188"/>
      <c r="O216" s="0" t="n">
        <f aca="false">E216-N216</f>
        <v>0</v>
      </c>
    </row>
    <row r="217" customFormat="false" ht="22.5" hidden="false" customHeight="false" outlineLevel="0" collapsed="false">
      <c r="B217" s="183" t="s">
        <v>356</v>
      </c>
      <c r="E217" s="184" t="s">
        <v>359</v>
      </c>
      <c r="N217" s="184" t="s">
        <v>359</v>
      </c>
      <c r="O217" s="0" t="e">
        <f aca="false">E217-N217</f>
        <v>#VALUE!</v>
      </c>
    </row>
    <row r="218" customFormat="false" ht="22.5" hidden="false" customHeight="false" outlineLevel="0" collapsed="false">
      <c r="B218" s="188" t="s">
        <v>358</v>
      </c>
      <c r="E218" s="188"/>
      <c r="N218" s="188"/>
      <c r="O218" s="0" t="n">
        <f aca="false">E218-N218</f>
        <v>0</v>
      </c>
    </row>
    <row r="219" customFormat="false" ht="22.5" hidden="false" customHeight="false" outlineLevel="0" collapsed="false">
      <c r="B219" s="183" t="s">
        <v>356</v>
      </c>
      <c r="E219" s="184" t="s">
        <v>360</v>
      </c>
      <c r="N219" s="184" t="s">
        <v>360</v>
      </c>
      <c r="O219" s="0" t="e">
        <f aca="false">E219-N219</f>
        <v>#VALUE!</v>
      </c>
    </row>
    <row r="220" customFormat="false" ht="22.5" hidden="false" customHeight="false" outlineLevel="0" collapsed="false">
      <c r="B220" s="188" t="s">
        <v>358</v>
      </c>
      <c r="E220" s="188"/>
      <c r="N220" s="188"/>
      <c r="O220" s="0" t="n">
        <f aca="false">E220-N220</f>
        <v>0</v>
      </c>
    </row>
    <row r="221" customFormat="false" ht="22.5" hidden="false" customHeight="false" outlineLevel="0" collapsed="false">
      <c r="B221" s="183" t="s">
        <v>356</v>
      </c>
      <c r="E221" s="184" t="s">
        <v>361</v>
      </c>
      <c r="N221" s="184" t="s">
        <v>361</v>
      </c>
      <c r="O221" s="0" t="e">
        <f aca="false">E221-N221</f>
        <v>#VALUE!</v>
      </c>
    </row>
    <row r="222" customFormat="false" ht="22.5" hidden="false" customHeight="false" outlineLevel="0" collapsed="false">
      <c r="B222" s="188" t="s">
        <v>358</v>
      </c>
      <c r="E222" s="188"/>
      <c r="N222" s="188"/>
      <c r="O222" s="0" t="n">
        <f aca="false">E222-N222</f>
        <v>0</v>
      </c>
    </row>
    <row r="223" customFormat="false" ht="22.5" hidden="false" customHeight="false" outlineLevel="0" collapsed="false">
      <c r="B223" s="183" t="s">
        <v>356</v>
      </c>
      <c r="E223" s="184" t="s">
        <v>362</v>
      </c>
      <c r="N223" s="184" t="s">
        <v>362</v>
      </c>
      <c r="O223" s="0" t="e">
        <f aca="false">E223-N223</f>
        <v>#VALUE!</v>
      </c>
    </row>
    <row r="224" customFormat="false" ht="22.5" hidden="false" customHeight="false" outlineLevel="0" collapsed="false">
      <c r="B224" s="188" t="s">
        <v>358</v>
      </c>
      <c r="E224" s="188"/>
      <c r="N224" s="188"/>
      <c r="O224" s="0" t="n">
        <f aca="false">E224-N224</f>
        <v>0</v>
      </c>
    </row>
    <row r="225" customFormat="false" ht="22.5" hidden="false" customHeight="false" outlineLevel="0" collapsed="false">
      <c r="B225" s="183" t="s">
        <v>356</v>
      </c>
      <c r="E225" s="184" t="s">
        <v>363</v>
      </c>
      <c r="N225" s="184" t="s">
        <v>363</v>
      </c>
      <c r="O225" s="0" t="e">
        <f aca="false">E225-N225</f>
        <v>#VALUE!</v>
      </c>
    </row>
    <row r="226" customFormat="false" ht="22.5" hidden="false" customHeight="false" outlineLevel="0" collapsed="false">
      <c r="B226" s="188" t="s">
        <v>358</v>
      </c>
      <c r="E226" s="188"/>
      <c r="N226" s="188"/>
      <c r="O226" s="0" t="n">
        <f aca="false">E226-N226</f>
        <v>0</v>
      </c>
    </row>
    <row r="227" customFormat="false" ht="22.5" hidden="false" customHeight="false" outlineLevel="0" collapsed="false">
      <c r="B227" s="183" t="s">
        <v>356</v>
      </c>
      <c r="E227" s="184" t="s">
        <v>364</v>
      </c>
      <c r="N227" s="184" t="s">
        <v>364</v>
      </c>
      <c r="O227" s="0" t="e">
        <f aca="false">E227-N227</f>
        <v>#VALUE!</v>
      </c>
    </row>
    <row r="228" customFormat="false" ht="22.5" hidden="false" customHeight="false" outlineLevel="0" collapsed="false">
      <c r="B228" s="188" t="s">
        <v>358</v>
      </c>
      <c r="E228" s="188"/>
      <c r="N228" s="188"/>
      <c r="O228" s="0" t="n">
        <f aca="false">E228-N228</f>
        <v>0</v>
      </c>
    </row>
    <row r="229" customFormat="false" ht="22.5" hidden="false" customHeight="false" outlineLevel="0" collapsed="false">
      <c r="B229" s="183" t="s">
        <v>356</v>
      </c>
      <c r="E229" s="184" t="s">
        <v>365</v>
      </c>
      <c r="N229" s="184" t="s">
        <v>365</v>
      </c>
      <c r="O229" s="0" t="e">
        <f aca="false">E229-N229</f>
        <v>#VALUE!</v>
      </c>
    </row>
    <row r="230" customFormat="false" ht="22.5" hidden="false" customHeight="false" outlineLevel="0" collapsed="false">
      <c r="B230" s="188" t="s">
        <v>358</v>
      </c>
      <c r="E230" s="188"/>
      <c r="N230" s="188"/>
      <c r="O230" s="0" t="n">
        <f aca="false">E230-N230</f>
        <v>0</v>
      </c>
    </row>
    <row r="231" customFormat="false" ht="22.5" hidden="false" customHeight="false" outlineLevel="0" collapsed="false">
      <c r="B231" s="183" t="s">
        <v>356</v>
      </c>
      <c r="E231" s="184" t="s">
        <v>366</v>
      </c>
      <c r="N231" s="184" t="s">
        <v>366</v>
      </c>
      <c r="O231" s="0" t="e">
        <f aca="false">E231-N231</f>
        <v>#VALUE!</v>
      </c>
    </row>
    <row r="232" customFormat="false" ht="22.5" hidden="false" customHeight="false" outlineLevel="0" collapsed="false">
      <c r="B232" s="188" t="s">
        <v>358</v>
      </c>
      <c r="E232" s="188"/>
      <c r="N232" s="188"/>
      <c r="O232" s="0" t="n">
        <f aca="false">E232-N232</f>
        <v>0</v>
      </c>
    </row>
    <row r="233" customFormat="false" ht="22.5" hidden="false" customHeight="false" outlineLevel="0" collapsed="false">
      <c r="B233" s="183" t="s">
        <v>356</v>
      </c>
      <c r="E233" s="184" t="s">
        <v>367</v>
      </c>
      <c r="N233" s="184" t="s">
        <v>367</v>
      </c>
      <c r="O233" s="0" t="e">
        <f aca="false">E233-N233</f>
        <v>#VALUE!</v>
      </c>
    </row>
    <row r="234" customFormat="false" ht="22.5" hidden="false" customHeight="false" outlineLevel="0" collapsed="false">
      <c r="B234" s="188" t="s">
        <v>358</v>
      </c>
      <c r="E234" s="188"/>
      <c r="N234" s="188"/>
      <c r="O234" s="0" t="n">
        <f aca="false">E234-N234</f>
        <v>0</v>
      </c>
    </row>
    <row r="235" customFormat="false" ht="22.5" hidden="false" customHeight="false" outlineLevel="0" collapsed="false">
      <c r="B235" s="183" t="s">
        <v>356</v>
      </c>
      <c r="E235" s="184" t="s">
        <v>368</v>
      </c>
      <c r="N235" s="184" t="s">
        <v>368</v>
      </c>
      <c r="O235" s="0" t="e">
        <f aca="false">E235-N235</f>
        <v>#VALUE!</v>
      </c>
    </row>
    <row r="236" customFormat="false" ht="22.5" hidden="false" customHeight="false" outlineLevel="0" collapsed="false">
      <c r="B236" s="188" t="s">
        <v>358</v>
      </c>
      <c r="E236" s="188"/>
      <c r="N236" s="188"/>
      <c r="O236" s="0" t="n">
        <f aca="false">E236-N236</f>
        <v>0</v>
      </c>
    </row>
    <row r="237" customFormat="false" ht="22.5" hidden="false" customHeight="false" outlineLevel="0" collapsed="false">
      <c r="B237" s="183" t="s">
        <v>356</v>
      </c>
      <c r="E237" s="184" t="s">
        <v>369</v>
      </c>
      <c r="N237" s="184" t="s">
        <v>369</v>
      </c>
      <c r="O237" s="0" t="e">
        <f aca="false">E237-N237</f>
        <v>#VALUE!</v>
      </c>
    </row>
    <row r="238" customFormat="false" ht="22.5" hidden="false" customHeight="false" outlineLevel="0" collapsed="false">
      <c r="B238" s="188" t="s">
        <v>358</v>
      </c>
      <c r="E238" s="188"/>
      <c r="N238" s="188"/>
      <c r="O238" s="0" t="n">
        <f aca="false">E238-N238</f>
        <v>0</v>
      </c>
    </row>
    <row r="239" customFormat="false" ht="22.5" hidden="false" customHeight="false" outlineLevel="0" collapsed="false">
      <c r="B239" s="183" t="s">
        <v>356</v>
      </c>
      <c r="E239" s="184" t="s">
        <v>370</v>
      </c>
      <c r="N239" s="184" t="s">
        <v>370</v>
      </c>
      <c r="O239" s="0" t="e">
        <f aca="false">E239-N239</f>
        <v>#VALUE!</v>
      </c>
    </row>
    <row r="240" customFormat="false" ht="22.5" hidden="false" customHeight="false" outlineLevel="0" collapsed="false">
      <c r="B240" s="188" t="s">
        <v>358</v>
      </c>
      <c r="E240" s="188"/>
      <c r="N240" s="188"/>
      <c r="O240" s="0" t="n">
        <f aca="false">E240-N240</f>
        <v>0</v>
      </c>
    </row>
    <row r="241" customFormat="false" ht="22.5" hidden="false" customHeight="false" outlineLevel="0" collapsed="false">
      <c r="B241" s="183" t="s">
        <v>356</v>
      </c>
      <c r="E241" s="184" t="s">
        <v>371</v>
      </c>
      <c r="N241" s="184" t="s">
        <v>371</v>
      </c>
      <c r="O241" s="0" t="e">
        <f aca="false">E241-N241</f>
        <v>#VALUE!</v>
      </c>
    </row>
    <row r="242" customFormat="false" ht="22.5" hidden="false" customHeight="false" outlineLevel="0" collapsed="false">
      <c r="B242" s="188" t="s">
        <v>358</v>
      </c>
      <c r="E242" s="188"/>
      <c r="N242" s="188"/>
      <c r="O242" s="0" t="n">
        <f aca="false">E242-N242</f>
        <v>0</v>
      </c>
    </row>
    <row r="243" customFormat="false" ht="22.5" hidden="false" customHeight="false" outlineLevel="0" collapsed="false">
      <c r="B243" s="183" t="s">
        <v>356</v>
      </c>
      <c r="E243" s="184" t="s">
        <v>372</v>
      </c>
      <c r="N243" s="184" t="s">
        <v>372</v>
      </c>
      <c r="O243" s="0" t="e">
        <f aca="false">E243-N243</f>
        <v>#VALUE!</v>
      </c>
    </row>
    <row r="244" customFormat="false" ht="22.5" hidden="false" customHeight="false" outlineLevel="0" collapsed="false">
      <c r="B244" s="188" t="s">
        <v>358</v>
      </c>
      <c r="E244" s="188"/>
      <c r="N244" s="188"/>
      <c r="O244" s="0" t="n">
        <f aca="false">E244-N244</f>
        <v>0</v>
      </c>
    </row>
    <row r="245" customFormat="false" ht="22.5" hidden="false" customHeight="false" outlineLevel="0" collapsed="false">
      <c r="B245" s="183" t="s">
        <v>356</v>
      </c>
      <c r="E245" s="184" t="s">
        <v>373</v>
      </c>
      <c r="N245" s="184" t="s">
        <v>373</v>
      </c>
      <c r="O245" s="0" t="e">
        <f aca="false">E245-N245</f>
        <v>#VALUE!</v>
      </c>
    </row>
    <row r="246" customFormat="false" ht="22.5" hidden="false" customHeight="false" outlineLevel="0" collapsed="false">
      <c r="B246" s="188" t="s">
        <v>358</v>
      </c>
      <c r="E246" s="188"/>
      <c r="N246" s="188"/>
      <c r="O246" s="0" t="n">
        <f aca="false">E246-N246</f>
        <v>0</v>
      </c>
    </row>
    <row r="247" customFormat="false" ht="22.5" hidden="false" customHeight="false" outlineLevel="0" collapsed="false">
      <c r="B247" s="183" t="s">
        <v>356</v>
      </c>
      <c r="E247" s="184" t="s">
        <v>374</v>
      </c>
      <c r="N247" s="184" t="s">
        <v>374</v>
      </c>
      <c r="O247" s="0" t="e">
        <f aca="false">E247-N247</f>
        <v>#VALUE!</v>
      </c>
    </row>
    <row r="248" customFormat="false" ht="22.5" hidden="false" customHeight="false" outlineLevel="0" collapsed="false">
      <c r="B248" s="188" t="s">
        <v>358</v>
      </c>
      <c r="E248" s="188"/>
      <c r="N248" s="188"/>
      <c r="O248" s="0" t="n">
        <f aca="false">E248-N248</f>
        <v>0</v>
      </c>
    </row>
    <row r="249" customFormat="false" ht="22.5" hidden="false" customHeight="false" outlineLevel="0" collapsed="false">
      <c r="B249" s="183" t="s">
        <v>356</v>
      </c>
      <c r="E249" s="184" t="s">
        <v>375</v>
      </c>
      <c r="N249" s="184" t="s">
        <v>375</v>
      </c>
      <c r="O249" s="0" t="e">
        <f aca="false">E249-N249</f>
        <v>#VALUE!</v>
      </c>
    </row>
    <row r="250" customFormat="false" ht="22.5" hidden="false" customHeight="false" outlineLevel="0" collapsed="false">
      <c r="B250" s="188" t="s">
        <v>358</v>
      </c>
      <c r="E250" s="188"/>
      <c r="N250" s="188"/>
      <c r="O250" s="0" t="n">
        <f aca="false">E250-N250</f>
        <v>0</v>
      </c>
    </row>
    <row r="251" customFormat="false" ht="22.5" hidden="false" customHeight="false" outlineLevel="0" collapsed="false">
      <c r="B251" s="183" t="s">
        <v>356</v>
      </c>
      <c r="E251" s="184" t="s">
        <v>376</v>
      </c>
      <c r="N251" s="184" t="s">
        <v>376</v>
      </c>
      <c r="O251" s="0" t="e">
        <f aca="false">E251-N251</f>
        <v>#VALUE!</v>
      </c>
    </row>
    <row r="252" customFormat="false" ht="22.5" hidden="false" customHeight="false" outlineLevel="0" collapsed="false">
      <c r="B252" s="188" t="s">
        <v>358</v>
      </c>
      <c r="E252" s="188"/>
      <c r="N252" s="188"/>
      <c r="O252" s="0" t="n">
        <f aca="false">E252-N252</f>
        <v>0</v>
      </c>
    </row>
    <row r="253" customFormat="false" ht="22.5" hidden="false" customHeight="false" outlineLevel="0" collapsed="false">
      <c r="B253" s="183" t="s">
        <v>356</v>
      </c>
      <c r="E253" s="184" t="s">
        <v>377</v>
      </c>
      <c r="N253" s="184" t="s">
        <v>377</v>
      </c>
      <c r="O253" s="0" t="e">
        <f aca="false">E253-N253</f>
        <v>#VALUE!</v>
      </c>
    </row>
    <row r="254" customFormat="false" ht="22.5" hidden="false" customHeight="false" outlineLevel="0" collapsed="false">
      <c r="B254" s="188" t="s">
        <v>358</v>
      </c>
      <c r="E254" s="188"/>
      <c r="N254" s="188"/>
      <c r="O254" s="0" t="n">
        <f aca="false">E254-N254</f>
        <v>0</v>
      </c>
    </row>
    <row r="255" customFormat="false" ht="22.5" hidden="false" customHeight="false" outlineLevel="0" collapsed="false">
      <c r="B255" s="183" t="s">
        <v>356</v>
      </c>
      <c r="E255" s="184" t="s">
        <v>378</v>
      </c>
      <c r="N255" s="184" t="s">
        <v>378</v>
      </c>
      <c r="O255" s="0" t="e">
        <f aca="false">E255-N255</f>
        <v>#VALUE!</v>
      </c>
    </row>
    <row r="256" customFormat="false" ht="22.5" hidden="false" customHeight="false" outlineLevel="0" collapsed="false">
      <c r="B256" s="188" t="s">
        <v>358</v>
      </c>
      <c r="E256" s="188"/>
      <c r="N256" s="188"/>
      <c r="O256" s="0" t="n">
        <f aca="false">E256-N256</f>
        <v>0</v>
      </c>
    </row>
    <row r="257" customFormat="false" ht="22.5" hidden="false" customHeight="false" outlineLevel="0" collapsed="false">
      <c r="B257" s="183" t="s">
        <v>356</v>
      </c>
      <c r="E257" s="184" t="s">
        <v>379</v>
      </c>
      <c r="N257" s="184" t="s">
        <v>379</v>
      </c>
      <c r="O257" s="0" t="e">
        <f aca="false">E257-N257</f>
        <v>#VALUE!</v>
      </c>
    </row>
    <row r="258" customFormat="false" ht="22.5" hidden="false" customHeight="false" outlineLevel="0" collapsed="false">
      <c r="B258" s="188" t="s">
        <v>358</v>
      </c>
      <c r="E258" s="188"/>
      <c r="N258" s="188"/>
      <c r="O258" s="0" t="n">
        <f aca="false">E258-N258</f>
        <v>0</v>
      </c>
    </row>
    <row r="259" customFormat="false" ht="22.5" hidden="false" customHeight="false" outlineLevel="0" collapsed="false">
      <c r="B259" s="183" t="s">
        <v>356</v>
      </c>
      <c r="E259" s="184" t="s">
        <v>380</v>
      </c>
      <c r="N259" s="184" t="s">
        <v>380</v>
      </c>
      <c r="O259" s="0" t="e">
        <f aca="false">E259-N259</f>
        <v>#VALUE!</v>
      </c>
    </row>
    <row r="260" customFormat="false" ht="22.5" hidden="false" customHeight="false" outlineLevel="0" collapsed="false">
      <c r="B260" s="188" t="s">
        <v>358</v>
      </c>
      <c r="E260" s="188"/>
      <c r="N260" s="188"/>
      <c r="O260" s="0" t="n">
        <f aca="false">E260-N260</f>
        <v>0</v>
      </c>
    </row>
    <row r="261" customFormat="false" ht="22.5" hidden="false" customHeight="false" outlineLevel="0" collapsed="false">
      <c r="B261" s="183" t="s">
        <v>356</v>
      </c>
      <c r="E261" s="184" t="s">
        <v>381</v>
      </c>
      <c r="N261" s="184" t="s">
        <v>381</v>
      </c>
      <c r="O261" s="0" t="e">
        <f aca="false">E261-N261</f>
        <v>#VALUE!</v>
      </c>
    </row>
    <row r="262" customFormat="false" ht="22.5" hidden="false" customHeight="false" outlineLevel="0" collapsed="false">
      <c r="B262" s="188" t="s">
        <v>358</v>
      </c>
      <c r="E262" s="188"/>
      <c r="N262" s="188"/>
      <c r="O262" s="0" t="n">
        <f aca="false">E262-N262</f>
        <v>0</v>
      </c>
    </row>
    <row r="263" customFormat="false" ht="22.5" hidden="false" customHeight="false" outlineLevel="0" collapsed="false">
      <c r="B263" s="183" t="s">
        <v>356</v>
      </c>
      <c r="E263" s="184" t="s">
        <v>382</v>
      </c>
      <c r="N263" s="184" t="s">
        <v>382</v>
      </c>
      <c r="O263" s="0" t="e">
        <f aca="false">E263-N263</f>
        <v>#VALUE!</v>
      </c>
    </row>
    <row r="264" customFormat="false" ht="22.5" hidden="false" customHeight="false" outlineLevel="0" collapsed="false">
      <c r="B264" s="188" t="s">
        <v>358</v>
      </c>
      <c r="E264" s="188"/>
      <c r="N264" s="188"/>
      <c r="O264" s="0" t="n">
        <f aca="false">E264-N264</f>
        <v>0</v>
      </c>
    </row>
    <row r="265" customFormat="false" ht="22.5" hidden="false" customHeight="false" outlineLevel="0" collapsed="false">
      <c r="B265" s="183" t="s">
        <v>356</v>
      </c>
      <c r="E265" s="184" t="s">
        <v>383</v>
      </c>
      <c r="N265" s="184" t="s">
        <v>383</v>
      </c>
      <c r="O265" s="0" t="e">
        <f aca="false">E265-N265</f>
        <v>#VALUE!</v>
      </c>
    </row>
    <row r="266" customFormat="false" ht="22.5" hidden="false" customHeight="false" outlineLevel="0" collapsed="false">
      <c r="B266" s="188" t="s">
        <v>358</v>
      </c>
      <c r="E266" s="188"/>
      <c r="N266" s="188"/>
      <c r="O266" s="0" t="n">
        <f aca="false">E266-N266</f>
        <v>0</v>
      </c>
    </row>
    <row r="267" customFormat="false" ht="22.5" hidden="false" customHeight="false" outlineLevel="0" collapsed="false">
      <c r="B267" s="183" t="s">
        <v>356</v>
      </c>
      <c r="E267" s="184" t="s">
        <v>384</v>
      </c>
      <c r="N267" s="184" t="s">
        <v>384</v>
      </c>
      <c r="O267" s="0" t="e">
        <f aca="false">E267-N267</f>
        <v>#VALUE!</v>
      </c>
    </row>
    <row r="268" customFormat="false" ht="22.5" hidden="false" customHeight="false" outlineLevel="0" collapsed="false">
      <c r="B268" s="188" t="s">
        <v>358</v>
      </c>
      <c r="E268" s="188"/>
      <c r="N268" s="188"/>
      <c r="O268" s="0" t="n">
        <f aca="false">E268-N268</f>
        <v>0</v>
      </c>
    </row>
    <row r="269" customFormat="false" ht="22.5" hidden="false" customHeight="false" outlineLevel="0" collapsed="false">
      <c r="B269" s="183" t="s">
        <v>356</v>
      </c>
      <c r="E269" s="184" t="s">
        <v>385</v>
      </c>
      <c r="N269" s="184" t="s">
        <v>385</v>
      </c>
      <c r="O269" s="0" t="e">
        <f aca="false">E269-N269</f>
        <v>#VALUE!</v>
      </c>
    </row>
    <row r="270" customFormat="false" ht="22.5" hidden="false" customHeight="false" outlineLevel="0" collapsed="false">
      <c r="B270" s="183" t="s">
        <v>386</v>
      </c>
      <c r="E270" s="184" t="s">
        <v>387</v>
      </c>
      <c r="N270" s="184" t="s">
        <v>387</v>
      </c>
      <c r="O270" s="0" t="e">
        <f aca="false">E270-N270</f>
        <v>#VALUE!</v>
      </c>
    </row>
    <row r="271" customFormat="false" ht="25.5" hidden="false" customHeight="true" outlineLevel="0" collapsed="false">
      <c r="E271" s="0" t="n">
        <f aca="false">SUM(E13:E270)</f>
        <v>669206.48</v>
      </c>
      <c r="N271" s="0" t="n">
        <f aca="false">SUM(N12:N270)</f>
        <v>751395.48</v>
      </c>
      <c r="O271" s="0" t="n">
        <f aca="false">E271-N271</f>
        <v>-82189</v>
      </c>
    </row>
    <row r="272" customFormat="false" ht="12.75" hidden="false" customHeight="false" outlineLevel="0" collapsed="false">
      <c r="O272" s="0" t="n">
        <f aca="false">E272-N272</f>
        <v>0</v>
      </c>
    </row>
    <row r="273" customFormat="false" ht="12.75" hidden="false" customHeight="false" outlineLevel="0" collapsed="false">
      <c r="O273" s="0" t="n">
        <f aca="false">E273-N273</f>
        <v>0</v>
      </c>
    </row>
    <row r="274" customFormat="false" ht="12.75" hidden="false" customHeight="false" outlineLevel="0" collapsed="false">
      <c r="O274" s="0" t="n">
        <f aca="false">E274-N274</f>
        <v>0</v>
      </c>
    </row>
    <row r="275" customFormat="false" ht="12.75" hidden="false" customHeight="false" outlineLevel="0" collapsed="false">
      <c r="O275" s="0" t="n">
        <f aca="false">E275-N275</f>
        <v>0</v>
      </c>
    </row>
    <row r="276" customFormat="false" ht="12.75" hidden="false" customHeight="false" outlineLevel="0" collapsed="false">
      <c r="O276" s="0" t="n">
        <f aca="false">E276-N276</f>
        <v>0</v>
      </c>
    </row>
    <row r="277" customFormat="false" ht="12.75" hidden="false" customHeight="false" outlineLevel="0" collapsed="false">
      <c r="O277" s="0" t="n">
        <f aca="false">E277-N277</f>
        <v>0</v>
      </c>
    </row>
    <row r="278" customFormat="false" ht="12.75" hidden="false" customHeight="false" outlineLevel="0" collapsed="false">
      <c r="O278" s="0" t="n">
        <f aca="false">E278-N278</f>
        <v>0</v>
      </c>
    </row>
    <row r="279" customFormat="false" ht="12.75" hidden="false" customHeight="false" outlineLevel="0" collapsed="false">
      <c r="O279" s="0" t="n">
        <f aca="false">E279-N279</f>
        <v>0</v>
      </c>
    </row>
    <row r="280" customFormat="false" ht="12.75" hidden="false" customHeight="false" outlineLevel="0" collapsed="false">
      <c r="O280" s="0" t="n">
        <f aca="false">E280-N280</f>
        <v>0</v>
      </c>
    </row>
    <row r="281" customFormat="false" ht="12.75" hidden="false" customHeight="false" outlineLevel="0" collapsed="false">
      <c r="O281" s="0" t="n">
        <f aca="false">E281-N281</f>
        <v>0</v>
      </c>
    </row>
    <row r="282" customFormat="false" ht="12.75" hidden="false" customHeight="false" outlineLevel="0" collapsed="false">
      <c r="O282" s="0" t="n">
        <f aca="false">E282-N282</f>
        <v>0</v>
      </c>
    </row>
    <row r="283" customFormat="false" ht="12.75" hidden="false" customHeight="false" outlineLevel="0" collapsed="false">
      <c r="O283" s="0" t="n">
        <f aca="false">E283-N283</f>
        <v>0</v>
      </c>
    </row>
    <row r="284" customFormat="false" ht="12.75" hidden="false" customHeight="false" outlineLevel="0" collapsed="false">
      <c r="O284" s="0" t="n">
        <f aca="false">E284-N284</f>
        <v>0</v>
      </c>
    </row>
    <row r="285" customFormat="false" ht="12.75" hidden="false" customHeight="false" outlineLevel="0" collapsed="false">
      <c r="O285" s="0" t="n">
        <f aca="false">E285-N285</f>
        <v>0</v>
      </c>
    </row>
    <row r="286" customFormat="false" ht="12.75" hidden="false" customHeight="false" outlineLevel="0" collapsed="false">
      <c r="O286" s="0" t="n">
        <f aca="false">E286-N286</f>
        <v>0</v>
      </c>
    </row>
    <row r="287" customFormat="false" ht="12.75" hidden="false" customHeight="false" outlineLevel="0" collapsed="false">
      <c r="O287" s="0" t="n">
        <f aca="false">E287-N287</f>
        <v>0</v>
      </c>
    </row>
    <row r="288" customFormat="false" ht="12.75" hidden="false" customHeight="false" outlineLevel="0" collapsed="false">
      <c r="O288" s="0" t="n">
        <f aca="false">E288-N288</f>
        <v>0</v>
      </c>
    </row>
    <row r="289" customFormat="false" ht="12.75" hidden="false" customHeight="false" outlineLevel="0" collapsed="false">
      <c r="O289" s="0" t="n">
        <f aca="false">E289-N289</f>
        <v>0</v>
      </c>
    </row>
    <row r="290" customFormat="false" ht="12.75" hidden="false" customHeight="false" outlineLevel="0" collapsed="false">
      <c r="O290" s="0" t="n">
        <f aca="false">E290-N290</f>
        <v>0</v>
      </c>
    </row>
    <row r="291" customFormat="false" ht="12.75" hidden="false" customHeight="false" outlineLevel="0" collapsed="false">
      <c r="O291" s="0" t="n">
        <f aca="false">E291-N291</f>
        <v>0</v>
      </c>
    </row>
    <row r="292" customFormat="false" ht="12.75" hidden="false" customHeight="false" outlineLevel="0" collapsed="false">
      <c r="O292" s="0" t="n">
        <f aca="false">E292-N292</f>
        <v>0</v>
      </c>
    </row>
    <row r="293" customFormat="false" ht="12.75" hidden="false" customHeight="false" outlineLevel="0" collapsed="false">
      <c r="O293" s="0" t="n">
        <f aca="false">E293-N293</f>
        <v>0</v>
      </c>
    </row>
    <row r="294" customFormat="false" ht="12.75" hidden="false" customHeight="false" outlineLevel="0" collapsed="false">
      <c r="O294" s="0" t="n">
        <f aca="false">E294-N294</f>
        <v>0</v>
      </c>
    </row>
    <row r="295" customFormat="false" ht="12.75" hidden="false" customHeight="false" outlineLevel="0" collapsed="false">
      <c r="O295" s="0" t="n">
        <f aca="false">E295-N295</f>
        <v>0</v>
      </c>
    </row>
    <row r="296" customFormat="false" ht="12.75" hidden="false" customHeight="false" outlineLevel="0" collapsed="false">
      <c r="O296" s="0" t="n">
        <f aca="false">E296-N296</f>
        <v>0</v>
      </c>
    </row>
    <row r="297" customFormat="false" ht="12.75" hidden="false" customHeight="false" outlineLevel="0" collapsed="false">
      <c r="O297" s="0" t="n">
        <f aca="false">E297-N297</f>
        <v>0</v>
      </c>
    </row>
    <row r="298" customFormat="false" ht="12.75" hidden="false" customHeight="false" outlineLevel="0" collapsed="false">
      <c r="O298" s="0" t="n">
        <f aca="false">E298-N298</f>
        <v>0</v>
      </c>
    </row>
    <row r="299" customFormat="false" ht="12.75" hidden="false" customHeight="false" outlineLevel="0" collapsed="false">
      <c r="O299" s="0" t="n">
        <f aca="false">E299-N299</f>
        <v>0</v>
      </c>
    </row>
    <row r="300" customFormat="false" ht="12.75" hidden="false" customHeight="false" outlineLevel="0" collapsed="false">
      <c r="O300" s="0" t="n">
        <f aca="false">E300-N300</f>
        <v>0</v>
      </c>
    </row>
    <row r="301" customFormat="false" ht="12.75" hidden="false" customHeight="false" outlineLevel="0" collapsed="false">
      <c r="O301" s="0" t="n">
        <f aca="false">E301-N301</f>
        <v>0</v>
      </c>
    </row>
    <row r="302" customFormat="false" ht="12.75" hidden="false" customHeight="false" outlineLevel="0" collapsed="false">
      <c r="O302" s="0" t="n">
        <f aca="false">E302-N302</f>
        <v>0</v>
      </c>
    </row>
    <row r="303" customFormat="false" ht="12.75" hidden="false" customHeight="false" outlineLevel="0" collapsed="false">
      <c r="O303" s="0" t="n">
        <f aca="false">E303-N303</f>
        <v>0</v>
      </c>
    </row>
    <row r="304" customFormat="false" ht="12.75" hidden="false" customHeight="false" outlineLevel="0" collapsed="false">
      <c r="O304" s="0" t="n">
        <f aca="false">E304-N304</f>
        <v>0</v>
      </c>
    </row>
    <row r="305" customFormat="false" ht="12.75" hidden="false" customHeight="false" outlineLevel="0" collapsed="false">
      <c r="O305" s="0" t="n">
        <f aca="false">E305-N305</f>
        <v>0</v>
      </c>
    </row>
    <row r="306" customFormat="false" ht="12.75" hidden="false" customHeight="false" outlineLevel="0" collapsed="false">
      <c r="O306" s="0" t="n">
        <f aca="false">E306-N306</f>
        <v>0</v>
      </c>
    </row>
    <row r="307" customFormat="false" ht="12.75" hidden="false" customHeight="false" outlineLevel="0" collapsed="false">
      <c r="O307" s="0" t="n">
        <f aca="false">E307-N307</f>
        <v>0</v>
      </c>
    </row>
    <row r="308" customFormat="false" ht="12.75" hidden="false" customHeight="false" outlineLevel="0" collapsed="false">
      <c r="O308" s="0" t="n">
        <f aca="false">E308-N308</f>
        <v>0</v>
      </c>
    </row>
    <row r="309" customFormat="false" ht="12.75" hidden="false" customHeight="false" outlineLevel="0" collapsed="false">
      <c r="O309" s="0" t="n">
        <f aca="false">E309-N309</f>
        <v>0</v>
      </c>
    </row>
    <row r="310" customFormat="false" ht="12.75" hidden="false" customHeight="false" outlineLevel="0" collapsed="false">
      <c r="O310" s="0" t="n">
        <f aca="false">E310-N310</f>
        <v>0</v>
      </c>
    </row>
    <row r="311" customFormat="false" ht="12.75" hidden="false" customHeight="false" outlineLevel="0" collapsed="false">
      <c r="O311" s="0" t="n">
        <f aca="false">E311-N311</f>
        <v>0</v>
      </c>
    </row>
    <row r="312" customFormat="false" ht="12.75" hidden="false" customHeight="false" outlineLevel="0" collapsed="false">
      <c r="O312" s="0" t="n">
        <f aca="false">E312-N312</f>
        <v>0</v>
      </c>
    </row>
    <row r="313" customFormat="false" ht="12.75" hidden="false" customHeight="false" outlineLevel="0" collapsed="false">
      <c r="O313" s="0" t="n">
        <f aca="false">E313-N313</f>
        <v>0</v>
      </c>
    </row>
    <row r="314" customFormat="false" ht="12.75" hidden="false" customHeight="false" outlineLevel="0" collapsed="false">
      <c r="O314" s="0" t="n">
        <f aca="false">E314-N314</f>
        <v>0</v>
      </c>
    </row>
    <row r="315" customFormat="false" ht="12.75" hidden="false" customHeight="false" outlineLevel="0" collapsed="false">
      <c r="O315" s="0" t="n">
        <f aca="false">E315-N315</f>
        <v>0</v>
      </c>
    </row>
    <row r="316" customFormat="false" ht="12.75" hidden="false" customHeight="false" outlineLevel="0" collapsed="false">
      <c r="O316" s="0" t="n">
        <f aca="false">E316-N316</f>
        <v>0</v>
      </c>
    </row>
    <row r="317" customFormat="false" ht="12.75" hidden="false" customHeight="false" outlineLevel="0" collapsed="false">
      <c r="O317" s="0" t="n">
        <f aca="false">E317-N317</f>
        <v>0</v>
      </c>
    </row>
    <row r="318" customFormat="false" ht="12.75" hidden="false" customHeight="false" outlineLevel="0" collapsed="false">
      <c r="O318" s="0" t="n">
        <f aca="false">E318-N318</f>
        <v>0</v>
      </c>
    </row>
    <row r="319" customFormat="false" ht="12.75" hidden="false" customHeight="false" outlineLevel="0" collapsed="false">
      <c r="O319" s="0" t="n">
        <f aca="false">E319-N319</f>
        <v>0</v>
      </c>
    </row>
    <row r="320" customFormat="false" ht="12.75" hidden="false" customHeight="false" outlineLevel="0" collapsed="false">
      <c r="O320" s="0" t="n">
        <f aca="false">E320-N320</f>
        <v>0</v>
      </c>
    </row>
    <row r="321" customFormat="false" ht="12.75" hidden="false" customHeight="false" outlineLevel="0" collapsed="false">
      <c r="O321" s="0" t="n">
        <f aca="false">E321-N321</f>
        <v>0</v>
      </c>
    </row>
    <row r="322" customFormat="false" ht="12.75" hidden="false" customHeight="false" outlineLevel="0" collapsed="false">
      <c r="O322" s="0" t="n">
        <f aca="false">E322-N322</f>
        <v>0</v>
      </c>
    </row>
    <row r="323" customFormat="false" ht="12.75" hidden="false" customHeight="false" outlineLevel="0" collapsed="false">
      <c r="O323" s="0" t="n">
        <f aca="false">E323-N323</f>
        <v>0</v>
      </c>
    </row>
    <row r="324" customFormat="false" ht="12.75" hidden="false" customHeight="false" outlineLevel="0" collapsed="false">
      <c r="O324" s="0" t="n">
        <f aca="false">E324-N324</f>
        <v>0</v>
      </c>
    </row>
    <row r="325" customFormat="false" ht="12.75" hidden="false" customHeight="false" outlineLevel="0" collapsed="false">
      <c r="O325" s="0" t="n">
        <f aca="false">E325-N325</f>
        <v>0</v>
      </c>
    </row>
    <row r="326" customFormat="false" ht="12.75" hidden="false" customHeight="false" outlineLevel="0" collapsed="false">
      <c r="O326" s="0" t="n">
        <f aca="false">E326-N326</f>
        <v>0</v>
      </c>
    </row>
    <row r="327" customFormat="false" ht="12.75" hidden="false" customHeight="false" outlineLevel="0" collapsed="false">
      <c r="O327" s="0" t="n">
        <f aca="false">E327-N327</f>
        <v>0</v>
      </c>
    </row>
    <row r="328" customFormat="false" ht="12.75" hidden="false" customHeight="false" outlineLevel="0" collapsed="false">
      <c r="O328" s="0" t="n">
        <f aca="false">E328-N328</f>
        <v>0</v>
      </c>
    </row>
    <row r="329" customFormat="false" ht="12.75" hidden="false" customHeight="false" outlineLevel="0" collapsed="false">
      <c r="O329" s="0" t="n">
        <f aca="false">E329-N329</f>
        <v>0</v>
      </c>
    </row>
    <row r="330" customFormat="false" ht="12.75" hidden="false" customHeight="false" outlineLevel="0" collapsed="false">
      <c r="O330" s="0" t="n">
        <f aca="false">E330-N330</f>
        <v>0</v>
      </c>
    </row>
    <row r="331" customFormat="false" ht="12.75" hidden="false" customHeight="false" outlineLevel="0" collapsed="false">
      <c r="O331" s="0" t="n">
        <f aca="false">E331-N331</f>
        <v>0</v>
      </c>
    </row>
    <row r="332" customFormat="false" ht="12.75" hidden="false" customHeight="false" outlineLevel="0" collapsed="false">
      <c r="O332" s="0" t="n">
        <f aca="false">E332-N332</f>
        <v>0</v>
      </c>
    </row>
    <row r="333" customFormat="false" ht="12.75" hidden="false" customHeight="false" outlineLevel="0" collapsed="false">
      <c r="O333" s="0" t="n">
        <f aca="false">E333-N333</f>
        <v>0</v>
      </c>
    </row>
    <row r="334" customFormat="false" ht="12.75" hidden="false" customHeight="false" outlineLevel="0" collapsed="false">
      <c r="O334" s="0" t="n">
        <f aca="false">E334-N334</f>
        <v>0</v>
      </c>
    </row>
    <row r="335" customFormat="false" ht="12.75" hidden="false" customHeight="false" outlineLevel="0" collapsed="false">
      <c r="O335" s="0" t="n">
        <f aca="false">E335-N335</f>
        <v>0</v>
      </c>
    </row>
  </sheetData>
  <mergeCells count="8">
    <mergeCell ref="C4:C9"/>
    <mergeCell ref="E4:E9"/>
    <mergeCell ref="F4:J6"/>
    <mergeCell ref="N4:N9"/>
    <mergeCell ref="O4:O9"/>
    <mergeCell ref="H7:H9"/>
    <mergeCell ref="I7:I9"/>
    <mergeCell ref="J7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2.75" hidden="false" customHeight="false" outlineLevel="0" collapsed="false">
      <c r="O1" s="0" t="n">
        <f aca="false">E1-N1</f>
        <v>0</v>
      </c>
    </row>
    <row r="2" customFormat="false" ht="12.75" hidden="false" customHeight="false" outlineLevel="0" collapsed="false">
      <c r="O2" s="0" t="n">
        <f aca="false">E2-N2</f>
        <v>0</v>
      </c>
    </row>
    <row r="3" customFormat="false" ht="12.75" hidden="false" customHeight="false" outlineLevel="0" collapsed="false">
      <c r="O3" s="0" t="n">
        <f aca="false">E3-N3</f>
        <v>0</v>
      </c>
    </row>
    <row r="4" customFormat="false" ht="12.75" hidden="false" customHeight="false" outlineLevel="0" collapsed="false">
      <c r="O4" s="0" t="n">
        <f aca="false">E4-N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5" min="5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1" customFormat="false" ht="12.75" hidden="false" customHeight="false" outlineLevel="0" collapsed="false">
      <c r="O1" s="0" t="n">
        <f aca="false">E1-N1</f>
        <v>0</v>
      </c>
    </row>
    <row r="2" customFormat="false" ht="12.75" hidden="false" customHeight="false" outlineLevel="0" collapsed="false">
      <c r="O2" s="0" t="n">
        <f aca="false">E2-N2</f>
        <v>0</v>
      </c>
    </row>
    <row r="3" customFormat="false" ht="12.75" hidden="false" customHeight="false" outlineLevel="0" collapsed="false">
      <c r="O3" s="0" t="n">
        <f aca="false">E3-N3</f>
        <v>0</v>
      </c>
    </row>
    <row r="4" customFormat="false" ht="12.75" hidden="false" customHeight="false" outlineLevel="0" collapsed="false">
      <c r="O4" s="0" t="n">
        <f aca="false">E4-N4</f>
        <v>0</v>
      </c>
    </row>
    <row r="5" customFormat="false" ht="12.75" hidden="false" customHeight="false" outlineLevel="0" collapsed="false">
      <c r="O5" s="0" t="n">
        <f aca="false">E5-N5</f>
        <v>0</v>
      </c>
    </row>
    <row r="6" customFormat="false" ht="12.75" hidden="false" customHeight="false" outlineLevel="0" collapsed="false">
      <c r="O6" s="0" t="n">
        <f aca="false">E6-N6</f>
        <v>0</v>
      </c>
    </row>
    <row r="7" customFormat="false" ht="12.75" hidden="false" customHeight="false" outlineLevel="0" collapsed="false">
      <c r="O7" s="0" t="n">
        <f aca="false">E7-N7</f>
        <v>0</v>
      </c>
    </row>
    <row r="8" customFormat="false" ht="12.75" hidden="false" customHeight="false" outlineLevel="0" collapsed="false">
      <c r="O8" s="0" t="n">
        <f aca="false">E8-N8</f>
        <v>0</v>
      </c>
    </row>
    <row r="9" customFormat="false" ht="12.75" hidden="false" customHeight="false" outlineLevel="0" collapsed="false">
      <c r="O9" s="0" t="n">
        <f aca="false">E9-N9</f>
        <v>0</v>
      </c>
    </row>
    <row r="10" customFormat="false" ht="12.75" hidden="false" customHeight="false" outlineLevel="0" collapsed="false">
      <c r="O10" s="0" t="n">
        <f aca="false">E10-N10</f>
        <v>0</v>
      </c>
    </row>
    <row r="11" customFormat="false" ht="12.75" hidden="false" customHeight="false" outlineLevel="0" collapsed="false">
      <c r="O11" s="0" t="n">
        <f aca="false">E11-N11</f>
        <v>0</v>
      </c>
    </row>
    <row r="12" customFormat="false" ht="12.75" hidden="false" customHeight="false" outlineLevel="0" collapsed="false">
      <c r="O12" s="0" t="n">
        <f aca="false">E12-N12</f>
        <v>0</v>
      </c>
    </row>
    <row r="13" customFormat="false" ht="12.75" hidden="false" customHeight="false" outlineLevel="0" collapsed="false">
      <c r="O13" s="0" t="n">
        <f aca="false">E13-N13</f>
        <v>0</v>
      </c>
    </row>
    <row r="14" customFormat="false" ht="12.75" hidden="false" customHeight="false" outlineLevel="0" collapsed="false">
      <c r="O14" s="0" t="n">
        <f aca="false">E14-N14</f>
        <v>0</v>
      </c>
    </row>
    <row r="15" customFormat="false" ht="12.75" hidden="false" customHeight="false" outlineLevel="0" collapsed="false">
      <c r="O15" s="0" t="n">
        <f aca="false">E15-N15</f>
        <v>0</v>
      </c>
    </row>
    <row r="16" customFormat="false" ht="12.75" hidden="false" customHeight="false" outlineLevel="0" collapsed="false">
      <c r="O16" s="0" t="n">
        <f aca="false">E16-N16</f>
        <v>0</v>
      </c>
    </row>
    <row r="17" customFormat="false" ht="12.75" hidden="false" customHeight="false" outlineLevel="0" collapsed="false">
      <c r="O17" s="0" t="n">
        <f aca="false">E17-N17</f>
        <v>0</v>
      </c>
    </row>
    <row r="18" customFormat="false" ht="12.75" hidden="false" customHeight="false" outlineLevel="0" collapsed="false">
      <c r="O18" s="0" t="n">
        <f aca="false">E18-N18</f>
        <v>0</v>
      </c>
    </row>
    <row r="19" customFormat="false" ht="12.75" hidden="false" customHeight="false" outlineLevel="0" collapsed="false">
      <c r="O19" s="0" t="n">
        <f aca="false">E19-N19</f>
        <v>0</v>
      </c>
    </row>
    <row r="20" customFormat="false" ht="12.75" hidden="false" customHeight="false" outlineLevel="0" collapsed="false">
      <c r="O20" s="0" t="n">
        <f aca="false">E20-N20</f>
        <v>0</v>
      </c>
    </row>
    <row r="21" customFormat="false" ht="12.75" hidden="false" customHeight="false" outlineLevel="0" collapsed="false">
      <c r="O21" s="0" t="n">
        <f aca="false">E21-N21</f>
        <v>0</v>
      </c>
    </row>
    <row r="22" customFormat="false" ht="12.75" hidden="false" customHeight="false" outlineLevel="0" collapsed="false">
      <c r="O22" s="0" t="n">
        <f aca="false">E22-N22</f>
        <v>0</v>
      </c>
    </row>
    <row r="23" customFormat="false" ht="12.75" hidden="false" customHeight="false" outlineLevel="0" collapsed="false">
      <c r="O23" s="0" t="n">
        <f aca="false">E23-N23</f>
        <v>0</v>
      </c>
    </row>
    <row r="24" customFormat="false" ht="12.75" hidden="false" customHeight="false" outlineLevel="0" collapsed="false">
      <c r="O24" s="0" t="n">
        <f aca="false">E24-N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6:29:16Z</dcterms:created>
  <dc:creator>Ирина Михайловна</dc:creator>
  <dc:description/>
  <dc:language>en-US</dc:language>
  <cp:lastModifiedBy>Пугачевское СП</cp:lastModifiedBy>
  <cp:lastPrinted>2024-10-25T06:10:10Z</cp:lastPrinted>
  <dcterms:modified xsi:type="dcterms:W3CDTF">2024-10-25T06:28:40Z</dcterms:modified>
  <cp:revision>0</cp:revision>
  <dc:subject/>
  <dc:title/>
</cp:coreProperties>
</file>